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form 1" sheetId="2" state="visible" r:id="rId3"/>
    <sheet name="form 2" sheetId="3" state="visible" r:id="rId4"/>
    <sheet name="form 3" sheetId="4" state="visible" r:id="rId5"/>
    <sheet name="form 4" sheetId="5" state="visible" r:id="rId6"/>
    <sheet name="form 4a" sheetId="6" state="visible" r:id="rId7"/>
    <sheet name="Sheet10" sheetId="7" state="hidden" r:id="rId8"/>
  </sheets>
  <definedNames>
    <definedName function="false" hidden="false" localSheetId="0" name="_xlnm.Print_Area" vbProcedure="false">Sheet1!$A$1:$AA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01">
  <si>
    <r>
      <rPr>
        <b val="true"/>
        <sz val="10"/>
        <rFont val="Noto Sans Devanagari"/>
        <family val="2"/>
      </rPr>
      <t xml:space="preserve">उच्च सरकारी वकील कार्यालय</t>
    </r>
    <r>
      <rPr>
        <b val="true"/>
        <sz val="10"/>
        <rFont val="Kalimati"/>
        <family val="0"/>
        <charset val="1"/>
      </rPr>
      <t xml:space="preserve">..............</t>
    </r>
  </si>
  <si>
    <r>
      <rPr>
        <b val="true"/>
        <sz val="10"/>
        <rFont val="Noto Sans Devanagari"/>
        <family val="2"/>
      </rPr>
      <t xml:space="preserve"> २० </t>
    </r>
    <r>
      <rPr>
        <b val="true"/>
        <sz val="10"/>
        <rFont val="Kalimati"/>
        <family val="0"/>
        <charset val="1"/>
      </rPr>
      <t xml:space="preserve">....... </t>
    </r>
    <r>
      <rPr>
        <b val="true"/>
        <sz val="10"/>
        <rFont val="Noto Sans Devanagari"/>
        <family val="2"/>
      </rPr>
      <t xml:space="preserve">साल </t>
    </r>
    <r>
      <rPr>
        <b val="true"/>
        <sz val="10"/>
        <rFont val="Kalimati"/>
        <family val="0"/>
        <charset val="1"/>
      </rPr>
      <t xml:space="preserve">........... </t>
    </r>
    <r>
      <rPr>
        <b val="true"/>
        <sz val="10"/>
        <rFont val="Noto Sans Devanagari"/>
        <family val="2"/>
      </rPr>
      <t xml:space="preserve">महिनाको मासिक</t>
    </r>
    <r>
      <rPr>
        <b val="true"/>
        <sz val="10"/>
        <rFont val="Kalimati"/>
        <family val="0"/>
        <charset val="1"/>
      </rPr>
      <t xml:space="preserve">/</t>
    </r>
    <r>
      <rPr>
        <b val="true"/>
        <sz val="10"/>
        <rFont val="Noto Sans Devanagari"/>
        <family val="2"/>
      </rPr>
      <t xml:space="preserve">आ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व</t>
    </r>
    <r>
      <rPr>
        <b val="true"/>
        <sz val="10"/>
        <rFont val="Kalimati"/>
        <family val="0"/>
        <charset val="1"/>
      </rPr>
      <t xml:space="preserve">. ............</t>
    </r>
    <r>
      <rPr>
        <b val="true"/>
        <sz val="10"/>
        <rFont val="Noto Sans Devanagari"/>
        <family val="2"/>
      </rPr>
      <t xml:space="preserve">को वार्षिक प्रतिवेदन</t>
    </r>
  </si>
  <si>
    <t xml:space="preserve">उच्च सरकारी वकील कार्यालयबाट बहस पैरवी र प्रतिरक्षा हुने मुद्दा तथा रिट निवेदनको विवरण</t>
  </si>
  <si>
    <r>
      <rPr>
        <sz val="10"/>
        <color rgb="FF000000"/>
        <rFont val="Noto Sans Devanagari"/>
        <family val="2"/>
      </rPr>
      <t xml:space="preserve">फाराम नं</t>
    </r>
    <r>
      <rPr>
        <sz val="10"/>
        <color rgb="FF000000"/>
        <rFont val="Kalimati"/>
        <family val="0"/>
        <charset val="1"/>
      </rPr>
      <t xml:space="preserve">. </t>
    </r>
    <r>
      <rPr>
        <sz val="10"/>
        <color rgb="FF000000"/>
        <rFont val="Noto Sans Devanagari"/>
        <family val="2"/>
      </rPr>
      <t xml:space="preserve">१</t>
    </r>
  </si>
  <si>
    <t xml:space="preserve">मुद्दा तथा रिटको विवरण</t>
  </si>
  <si>
    <t xml:space="preserve">लगत</t>
  </si>
  <si>
    <t xml:space="preserve">फर्छ्यौट</t>
  </si>
  <si>
    <t xml:space="preserve">बाँकी</t>
  </si>
  <si>
    <r>
      <rPr>
        <sz val="9"/>
        <rFont val="Noto Sans Devanagari"/>
        <family val="2"/>
      </rPr>
      <t xml:space="preserve">बाँकी मध्ये २ वर्ष नाघेका मुद्दा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रिट</t>
    </r>
  </si>
  <si>
    <t xml:space="preserve">कैफियत</t>
  </si>
  <si>
    <t xml:space="preserve">गत वर्षको बाँकी</t>
  </si>
  <si>
    <t xml:space="preserve">यस वर्षको</t>
  </si>
  <si>
    <t xml:space="preserve">जम्मा</t>
  </si>
  <si>
    <r>
      <rPr>
        <sz val="9"/>
        <rFont val="Noto Sans Devanagari"/>
        <family val="2"/>
      </rPr>
      <t xml:space="preserve">कसूर वा दावी कायम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रिट खारेज</t>
    </r>
  </si>
  <si>
    <r>
      <rPr>
        <sz val="9"/>
        <rFont val="Noto Sans Devanagari"/>
        <family val="2"/>
      </rPr>
      <t xml:space="preserve">कसूरमा सफाई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दावी नपुग्ने तथा रिट जारी</t>
    </r>
  </si>
  <si>
    <t xml:space="preserve">मिलापत्र</t>
  </si>
  <si>
    <t xml:space="preserve">गत महिना सम्मको</t>
  </si>
  <si>
    <t xml:space="preserve">यस महिनाको</t>
  </si>
  <si>
    <t xml:space="preserve">मुद्दा</t>
  </si>
  <si>
    <t xml:space="preserve">सुरु मुद्दा</t>
  </si>
  <si>
    <t xml:space="preserve">पुनरावेदन</t>
  </si>
  <si>
    <t xml:space="preserve">फौजदारी</t>
  </si>
  <si>
    <t xml:space="preserve">देवानी</t>
  </si>
  <si>
    <t xml:space="preserve">साधक</t>
  </si>
  <si>
    <t xml:space="preserve">प्रतिरक्षा गरिएका मुद्दा</t>
  </si>
  <si>
    <t xml:space="preserve">रिट निवेदन</t>
  </si>
  <si>
    <t xml:space="preserve">बन्दीप्रत्यक्षीकरण</t>
  </si>
  <si>
    <t xml:space="preserve">परमादेश</t>
  </si>
  <si>
    <t xml:space="preserve">प्रतिषेध</t>
  </si>
  <si>
    <t xml:space="preserve">अधिकारपृृच्छा</t>
  </si>
  <si>
    <t xml:space="preserve">उत्प्रेषण</t>
  </si>
  <si>
    <t xml:space="preserve">निषेधाज्ञा</t>
  </si>
  <si>
    <t xml:space="preserve">निषेधाज्ञा परमादेश</t>
  </si>
  <si>
    <t xml:space="preserve">अन्तरकालीन आदेश उपरका निवेदनहरु</t>
  </si>
  <si>
    <t xml:space="preserve">कुल जम्मा</t>
  </si>
  <si>
    <t xml:space="preserve">उच्च सरकारी वकील कार्यालयमा कार्यरत सरकारी वकीलहरुको कार्य सम्पादन विवरण</t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२</t>
    </r>
  </si>
  <si>
    <r>
      <rPr>
        <sz val="8"/>
        <rFont val="Noto Sans Devanagari"/>
        <family val="2"/>
      </rPr>
      <t xml:space="preserve">सि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नं</t>
    </r>
    <r>
      <rPr>
        <sz val="8"/>
        <rFont val="Kalimati"/>
        <family val="0"/>
        <charset val="1"/>
      </rPr>
      <t xml:space="preserve">.</t>
    </r>
  </si>
  <si>
    <r>
      <rPr>
        <sz val="8"/>
        <rFont val="Noto Sans Devanagari"/>
        <family val="2"/>
      </rPr>
      <t xml:space="preserve">उच्च सरकारी वकील कार्यालय</t>
    </r>
    <r>
      <rPr>
        <sz val="8"/>
        <rFont val="Kalimati"/>
        <family val="0"/>
        <charset val="1"/>
      </rPr>
      <t xml:space="preserve">.........</t>
    </r>
  </si>
  <si>
    <t xml:space="preserve">कार्य सम्पादन विवरण</t>
  </si>
  <si>
    <t xml:space="preserve">मातहतबाट आएका प्रसताव उपर निर्णय</t>
  </si>
  <si>
    <t xml:space="preserve">पुनरावेदन सम्बन्धी निर्णय</t>
  </si>
  <si>
    <t xml:space="preserve">पुनरावेदन पत्र दायर संख्या</t>
  </si>
  <si>
    <r>
      <rPr>
        <sz val="8"/>
        <rFont val="Noto Sans Devanagari"/>
        <family val="2"/>
      </rPr>
      <t xml:space="preserve">पुनरावेदन गर्ने </t>
    </r>
    <r>
      <rPr>
        <sz val="8"/>
        <rFont val="Kalimati"/>
        <family val="0"/>
        <charset val="1"/>
      </rPr>
      <t xml:space="preserve">/</t>
    </r>
    <r>
      <rPr>
        <sz val="8"/>
        <rFont val="Noto Sans Devanagari"/>
        <family val="2"/>
      </rPr>
      <t xml:space="preserve">नगर्ने प्रस्ताव संख्या</t>
    </r>
  </si>
  <si>
    <t xml:space="preserve">दोहोर्‍याउने प्रस्ताव संख्या</t>
  </si>
  <si>
    <t xml:space="preserve">दोहोर्‍याई पाउने निवेदन नगर्ने निर्णय संख्या</t>
  </si>
  <si>
    <t xml:space="preserve">बहस पैरवी संख्या</t>
  </si>
  <si>
    <t xml:space="preserve">अन्तरकालीन आदेश उपरको निवेदन सम्बन्धी</t>
  </si>
  <si>
    <r>
      <rPr>
        <sz val="8"/>
        <color rgb="FF000000"/>
        <rFont val="Noto Sans Devanagari"/>
        <family val="2"/>
      </rPr>
      <t xml:space="preserve">वयान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बकपत्र गराएको संख्या</t>
    </r>
  </si>
  <si>
    <t xml:space="preserve">कानूनी राय प्रदान गरेको संख्या</t>
  </si>
  <si>
    <t xml:space="preserve">मिलापत्र गर्ने आदेश</t>
  </si>
  <si>
    <t xml:space="preserve">तामेलीमा राख्ने निर्णय</t>
  </si>
  <si>
    <t xml:space="preserve">मुद्दा चलाउने निर्णय</t>
  </si>
  <si>
    <t xml:space="preserve">मुद्दा नचलाउने निर्णय</t>
  </si>
  <si>
    <t xml:space="preserve">पुनरावेदन गर्ने निर्णय</t>
  </si>
  <si>
    <t xml:space="preserve">पुनरावेदन नगर्ने निर्णय</t>
  </si>
  <si>
    <t xml:space="preserve">अन्तरकालीन आदेशमा</t>
  </si>
  <si>
    <t xml:space="preserve">अन्य आदेशमा</t>
  </si>
  <si>
    <t xml:space="preserve">अन्तिम आदेश वा फैसलामा</t>
  </si>
  <si>
    <t xml:space="preserve">सहन्यायाधिवक्ता</t>
  </si>
  <si>
    <r>
      <rPr>
        <sz val="8"/>
        <rFont val="Noto Sans Devanagari"/>
        <family val="2"/>
      </rPr>
      <t xml:space="preserve">श्री</t>
    </r>
    <r>
      <rPr>
        <sz val="8"/>
        <rFont val="Kalimati"/>
        <family val="0"/>
        <charset val="1"/>
      </rPr>
      <t xml:space="preserve">..............................................</t>
    </r>
  </si>
  <si>
    <t xml:space="preserve">उपन्यायाधिवक्ता</t>
  </si>
  <si>
    <t xml:space="preserve">सहायक न्यायाधिवक्ता</t>
  </si>
  <si>
    <t xml:space="preserve">सबै सरकारी वकीलको जम्मा</t>
  </si>
  <si>
    <t xml:space="preserve">कूल जम्मा</t>
  </si>
  <si>
    <t xml:space="preserve">उच्च सरकारी वकील कार्यालयबाट महान्यायाधिवक्ताको कार्यालयमा पेश भएका प्रस्तावको विवरण</t>
  </si>
  <si>
    <r>
      <rPr>
        <b val="true"/>
        <sz val="10"/>
        <rFont val="Noto Sans Devanagari"/>
        <family val="2"/>
      </rPr>
      <t xml:space="preserve"> 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३</t>
    </r>
  </si>
  <si>
    <r>
      <rPr>
        <sz val="9"/>
        <rFont val="Noto Sans Devanagari"/>
        <family val="2"/>
      </rPr>
      <t xml:space="preserve">उच्च सरकरी वकील कार्यालय</t>
    </r>
    <r>
      <rPr>
        <sz val="9"/>
        <rFont val="Kalimati"/>
        <family val="0"/>
        <charset val="1"/>
      </rPr>
      <t xml:space="preserve">........</t>
    </r>
  </si>
  <si>
    <t xml:space="preserve">दोहोर्‍याई हेरी पाउने निवेदन</t>
  </si>
  <si>
    <t xml:space="preserve">पुनरावेदन गर्न नपर्ने</t>
  </si>
  <si>
    <t xml:space="preserve">पुनरावेदन सम्बन्धी प्रस्ताव</t>
  </si>
  <si>
    <t xml:space="preserve">अन्तरकालीन आदेश उपरको निवेदन प्रस्ताव</t>
  </si>
  <si>
    <t xml:space="preserve">मुद्दा चल्ने नचल्ने प्रस्ताव</t>
  </si>
  <si>
    <t xml:space="preserve">नगर्ने निर्णय</t>
  </si>
  <si>
    <t xml:space="preserve">गर्ने प्रस्ताव</t>
  </si>
  <si>
    <t xml:space="preserve">पुनरावेदन गर्ने</t>
  </si>
  <si>
    <t xml:space="preserve">पुनरावेदन नगर्ने</t>
  </si>
  <si>
    <t xml:space="preserve">उच्च सरकारी वकील कार्यालयबाट भएका सुरु अभियोजनको कारवाही सम्बन्धी विवरण</t>
  </si>
  <si>
    <r>
      <rPr>
        <b val="true"/>
        <sz val="10"/>
        <rFont val="Noto Sans Devanagari"/>
        <family val="2"/>
      </rPr>
      <t xml:space="preserve"> 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३क</t>
    </r>
  </si>
  <si>
    <t xml:space="preserve">विवरण</t>
  </si>
  <si>
    <t xml:space="preserve">प्रारम्भिक प्रतिवेदन प्राप्त संख्या</t>
  </si>
  <si>
    <r>
      <rPr>
        <sz val="9"/>
        <rFont val="Noto Sans Devanagari"/>
        <family val="2"/>
      </rPr>
      <t xml:space="preserve">अनुसन्धान</t>
    </r>
    <r>
      <rPr>
        <sz val="9"/>
        <rFont val="Kalimati"/>
        <family val="0"/>
        <charset val="1"/>
      </rPr>
      <t xml:space="preserve">/</t>
    </r>
    <r>
      <rPr>
        <sz val="9"/>
        <rFont val="Noto Sans Devanagari"/>
        <family val="2"/>
      </rPr>
      <t xml:space="preserve">पुनः अनुसन्धान गर्न निर्देशन संख्या</t>
    </r>
  </si>
  <si>
    <t xml:space="preserve">जाहेरी वा सूचना तामेलीमा राख्ने</t>
  </si>
  <si>
    <t xml:space="preserve">आंशिक निर्णय</t>
  </si>
  <si>
    <t xml:space="preserve">कम सजाय गर्ने दावी लिइएको अभियोगपत्र संख्या</t>
  </si>
  <si>
    <t xml:space="preserve">थप दावी सम्बन्धी</t>
  </si>
  <si>
    <t xml:space="preserve">अभियोगपत्र संशोधन गरेको संख्या</t>
  </si>
  <si>
    <t xml:space="preserve">प्रतिवादी</t>
  </si>
  <si>
    <t xml:space="preserve">भैरहेका अभियुक्त उपर थप दावी</t>
  </si>
  <si>
    <t xml:space="preserve">पछि खुलेका अभियुक्त उपर थप दावी</t>
  </si>
  <si>
    <r>
      <rPr>
        <b val="true"/>
        <sz val="10"/>
        <rFont val="Noto Sans Devanagari"/>
        <family val="2"/>
      </rPr>
      <t xml:space="preserve">उच्च सरकारी वकील कार्यालयको मुद्दाहरुको विषयगत वर्गीकरण </t>
    </r>
    <r>
      <rPr>
        <b val="true"/>
        <sz val="10"/>
        <rFont val="Kalimati"/>
        <family val="0"/>
        <charset val="1"/>
      </rPr>
      <t xml:space="preserve">(</t>
    </r>
    <r>
      <rPr>
        <b val="true"/>
        <sz val="10"/>
        <rFont val="Noto Sans Devanagari"/>
        <family val="2"/>
      </rPr>
      <t xml:space="preserve">यस फारममा मुद्दाको मात्र विवरण समावेस गरी विवरण भर्ने र रिट निवेदनलाई समावेस नगर्ने</t>
    </r>
    <r>
      <rPr>
        <b val="true"/>
        <sz val="10"/>
        <rFont val="Kalimati"/>
        <family val="0"/>
        <charset val="1"/>
      </rPr>
      <t xml:space="preserve">)
</t>
    </r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४</t>
    </r>
  </si>
  <si>
    <r>
      <rPr>
        <b val="true"/>
        <sz val="12"/>
        <color rgb="FF000000"/>
        <rFont val="Noto Sans Devanagari"/>
        <family val="2"/>
      </rPr>
      <t xml:space="preserve">उच्च सरकारी वकिल कार्यालय</t>
    </r>
    <r>
      <rPr>
        <b val="true"/>
        <sz val="12"/>
        <color rgb="FF000000"/>
        <rFont val="Kalimati"/>
        <family val="0"/>
        <charset val="1"/>
      </rPr>
      <t xml:space="preserve">.........................</t>
    </r>
  </si>
  <si>
    <t xml:space="preserve">अनुसूची १ भित्रका मुद्दामा अभियोजन र कारवाहीको विवरण</t>
  </si>
  <si>
    <r>
      <rPr>
        <sz val="9"/>
        <color rgb="FF000000"/>
        <rFont val="Noto Sans Devanagari"/>
        <family val="2"/>
      </rPr>
      <t xml:space="preserve">स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नं</t>
    </r>
    <r>
      <rPr>
        <sz val="9"/>
        <color rgb="FF000000"/>
        <rFont val="Kalimati"/>
        <family val="0"/>
        <charset val="1"/>
      </rPr>
      <t xml:space="preserve">.</t>
    </r>
  </si>
  <si>
    <t xml:space="preserve">मुद्दाको विषयगत विवरण</t>
  </si>
  <si>
    <t xml:space="preserve">यस आर्थिक वर्षको अभियोजन गरेका निर्णय संख्या</t>
  </si>
  <si>
    <t xml:space="preserve">लगत संख्या</t>
  </si>
  <si>
    <t xml:space="preserve">मुद्दा चलाउने</t>
  </si>
  <si>
    <t xml:space="preserve">मुद्दा नचलाउने</t>
  </si>
  <si>
    <t xml:space="preserve">यस वर्षको दर्ता</t>
  </si>
  <si>
    <t xml:space="preserve">जम्मा लगत संख्या</t>
  </si>
  <si>
    <t xml:space="preserve">कसूर कायम</t>
  </si>
  <si>
    <t xml:space="preserve">सफाई</t>
  </si>
  <si>
    <r>
      <rPr>
        <sz val="9"/>
        <rFont val="Noto Sans Devanagari"/>
        <family val="2"/>
      </rPr>
      <t xml:space="preserve">फिर्ता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मुल्तवी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मिलापत्र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अन्य</t>
    </r>
  </si>
  <si>
    <t xml:space="preserve">राज्य विरुद्ध</t>
  </si>
  <si>
    <t xml:space="preserve">सार्वजनिक शान्ति विरुद्ध</t>
  </si>
  <si>
    <t xml:space="preserve">सार्वजनिक न्याय विरुद्ध</t>
  </si>
  <si>
    <r>
      <rPr>
        <sz val="9"/>
        <rFont val="Noto Sans Devanagari"/>
        <family val="2"/>
      </rPr>
      <t xml:space="preserve">सार्वजनिक हित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स्वास्थ्य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सुरक्षा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सुविधा र नैतिकता </t>
    </r>
  </si>
  <si>
    <t xml:space="preserve">हातहतियार तथा खरखजाना</t>
  </si>
  <si>
    <t xml:space="preserve">विष्फोटक पदार्थ </t>
  </si>
  <si>
    <t xml:space="preserve">आतङ्ककारी कार्य सम्बन्धी कसूर</t>
  </si>
  <si>
    <t xml:space="preserve">राष्ट्रिय तथा सार्वजनिक सम्पदा </t>
  </si>
  <si>
    <t xml:space="preserve">धर्म सम्बन्धी कसुर</t>
  </si>
  <si>
    <t xml:space="preserve">भेदभाव तथा अपमानजन्य</t>
  </si>
  <si>
    <t xml:space="preserve">बन्धक वा वाँधा बनाउने</t>
  </si>
  <si>
    <t xml:space="preserve">छुवाछूत वा भेदभाव गर्ने</t>
  </si>
  <si>
    <t xml:space="preserve">यातना दिने</t>
  </si>
  <si>
    <t xml:space="preserve">अन्य</t>
  </si>
  <si>
    <t xml:space="preserve">विवाह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बहु विवाह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बाल विवाह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हाडनाता विवाह</t>
    </r>
  </si>
  <si>
    <t xml:space="preserve">ज्यान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कर्तव्य ज्यान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आवेश प्रेरित हत्या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लापरबाहीबाट हत्या 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हेलचेक्य्राइँपूर्वक हत्या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ज्यान मार्ने उद्योग</t>
    </r>
  </si>
  <si>
    <r>
      <rPr>
        <sz val="9"/>
        <rFont val="Noto Sans Devanagari"/>
        <family val="2"/>
      </rPr>
      <t xml:space="preserve">च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फाली वा परित्याग गरेको</t>
    </r>
  </si>
  <si>
    <r>
      <rPr>
        <sz val="9"/>
        <rFont val="Noto Sans Devanagari"/>
        <family val="2"/>
      </rPr>
      <t xml:space="preserve">छ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भवितव्य ज्यान</t>
    </r>
  </si>
  <si>
    <r>
      <rPr>
        <sz val="9"/>
        <rFont val="Noto Sans Devanagari"/>
        <family val="2"/>
      </rPr>
      <t xml:space="preserve">ज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गर्भपतन</t>
    </r>
  </si>
  <si>
    <r>
      <rPr>
        <sz val="9"/>
        <rFont val="Noto Sans Devanagari"/>
        <family val="2"/>
      </rPr>
      <t xml:space="preserve">झ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आत्महत्या गर्न दुरुत्साहन गर्ने</t>
    </r>
  </si>
  <si>
    <t xml:space="preserve">कुटपिट अंगभंग</t>
  </si>
  <si>
    <t xml:space="preserve">तेजाब प्रहार सम्बन्धी कसूर</t>
  </si>
  <si>
    <t xml:space="preserve">गैरकानूनी थुना</t>
  </si>
  <si>
    <t xml:space="preserve">व्यक्ति बेपत्ता पार्ने</t>
  </si>
  <si>
    <t xml:space="preserve">अपहरण वा शरीर बन्धक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अपहरण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 </t>
    </r>
    <r>
      <rPr>
        <sz val="9"/>
        <rFont val="Noto Sans Devanagari"/>
        <family val="2"/>
      </rPr>
      <t xml:space="preserve">शरीर बन्धक 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दुरुत्साहन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उद्योग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अन्य</t>
    </r>
  </si>
  <si>
    <t xml:space="preserve">करणी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जबर्जस्ती करणी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जबर्जस्ती करणी उद्योग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अप्राकृतिक मैथुन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वैवाहिक बलात्कार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अन्य</t>
    </r>
  </si>
  <si>
    <t xml:space="preserve">इलाज सम्बन्धी</t>
  </si>
  <si>
    <t xml:space="preserve">चोरी तथा डाँका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साधारण चोरी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नकबजनी चोरी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डाँका 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बगली मारा</t>
    </r>
  </si>
  <si>
    <t xml:space="preserve">आर्थिक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हुण्डी सम्बन्धी कसूर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ठगी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आपराधिक विश्वासघात 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आपराधिक लाभ </t>
    </r>
    <r>
      <rPr>
        <sz val="9"/>
        <rFont val="Kalimati"/>
        <family val="0"/>
        <charset val="1"/>
      </rPr>
      <t xml:space="preserve">(</t>
    </r>
    <r>
      <rPr>
        <sz val="9"/>
        <rFont val="Noto Sans Devanagari"/>
        <family val="2"/>
      </rPr>
      <t xml:space="preserve">एक्सटर्सन</t>
    </r>
    <r>
      <rPr>
        <sz val="9"/>
        <rFont val="Kalimati"/>
        <family val="0"/>
        <charset val="1"/>
      </rPr>
      <t xml:space="preserve">) 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मुद्रा</t>
    </r>
  </si>
  <si>
    <r>
      <rPr>
        <sz val="9"/>
        <rFont val="Noto Sans Devanagari"/>
        <family val="2"/>
      </rPr>
      <t xml:space="preserve">च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अभौतिक मुद्राको प्रयोग </t>
    </r>
  </si>
  <si>
    <r>
      <rPr>
        <sz val="9"/>
        <rFont val="Noto Sans Devanagari"/>
        <family val="2"/>
      </rPr>
      <t xml:space="preserve">छ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टिकट</t>
    </r>
  </si>
  <si>
    <r>
      <rPr>
        <sz val="9"/>
        <rFont val="Noto Sans Devanagari"/>
        <family val="2"/>
      </rPr>
      <t xml:space="preserve">ज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नेपाल राष्ट्र वैंक सम्बन्धी कसूर</t>
    </r>
  </si>
  <si>
    <r>
      <rPr>
        <sz val="9"/>
        <rFont val="Noto Sans Devanagari"/>
        <family val="2"/>
      </rPr>
      <t xml:space="preserve">झ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सहकारी ठगी</t>
    </r>
  </si>
  <si>
    <r>
      <rPr>
        <sz val="9"/>
        <rFont val="Noto Sans Devanagari"/>
        <family val="2"/>
      </rPr>
      <t xml:space="preserve">ञ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अन्य</t>
    </r>
  </si>
  <si>
    <t xml:space="preserve">कीर्ते</t>
  </si>
  <si>
    <t xml:space="preserve">आपराधिक प्रवेश</t>
  </si>
  <si>
    <t xml:space="preserve">आपराधिक उपद्रव</t>
  </si>
  <si>
    <t xml:space="preserve">पशुपन्क्षी</t>
  </si>
  <si>
    <r>
      <rPr>
        <sz val="9"/>
        <rFont val="Noto Sans Devanagari"/>
        <family val="2"/>
      </rPr>
      <t xml:space="preserve">गाई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गोरु मार्ने वा कुट्ने</t>
    </r>
  </si>
  <si>
    <t xml:space="preserve">नागरिकता</t>
  </si>
  <si>
    <t xml:space="preserve">प्रतिलिपि अधिकार</t>
  </si>
  <si>
    <t xml:space="preserve">प्रविधि सम्बन्धी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दूर संचारसम्बन्धी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विद्युतीय कारोवार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अन्य</t>
    </r>
  </si>
  <si>
    <t xml:space="preserve">बालबालिका सम्बन्धी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बालबालिका विरुद्धको हिंसा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बाल यौन दुर्व्यवहार</t>
    </r>
  </si>
  <si>
    <t xml:space="preserve">बैङ्किङ्ग सम्बन्धी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बैङ्किङ्ग कसूर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चेक अनादर सम्बन्धी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बैङ्क वित्तिय संस्था सम्बन्धी</t>
    </r>
  </si>
  <si>
    <t xml:space="preserve">मानव बेचविखन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मानव  किनबेच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मानव ओसारपसार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मानव अंग झिक्ने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बेच्ने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वेश्यागमन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वेश्यावृत्ति</t>
    </r>
  </si>
  <si>
    <t xml:space="preserve">राहदानी</t>
  </si>
  <si>
    <t xml:space="preserve">लागू औषध</t>
  </si>
  <si>
    <t xml:space="preserve">सवारी ज्यान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सवारीबाट अंगभंग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सवारीबाट कर्तव्य ज्यान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लापरवाही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भवितव्य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क्षतिपूर्ति</t>
    </r>
  </si>
  <si>
    <t xml:space="preserve">विविध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अंग प्रत्यारोपण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आवश्यक वस्तु संरक्षण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कालो बजार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जुवा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पर्यटन ऐनका कसूर</t>
    </r>
  </si>
  <si>
    <r>
      <rPr>
        <sz val="9"/>
        <rFont val="Noto Sans Devanagari"/>
        <family val="2"/>
      </rPr>
      <t xml:space="preserve">च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पानी जहाज दर्ता ऐनका कसूर</t>
    </r>
  </si>
  <si>
    <r>
      <rPr>
        <sz val="9"/>
        <rFont val="Noto Sans Devanagari"/>
        <family val="2"/>
      </rPr>
      <t xml:space="preserve">छ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प्राचीन स्मारक सम्बन्धी</t>
    </r>
  </si>
  <si>
    <r>
      <rPr>
        <sz val="9"/>
        <rFont val="Noto Sans Devanagari"/>
        <family val="2"/>
      </rPr>
      <t xml:space="preserve">ज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मालपोत ऐनका कसूर</t>
    </r>
  </si>
  <si>
    <r>
      <rPr>
        <sz val="9"/>
        <rFont val="Noto Sans Devanagari"/>
        <family val="2"/>
      </rPr>
      <t xml:space="preserve">झ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रेडियो धर्मी ऐनका कसूर</t>
    </r>
  </si>
  <si>
    <r>
      <rPr>
        <sz val="9"/>
        <rFont val="Noto Sans Devanagari"/>
        <family val="2"/>
      </rPr>
      <t xml:space="preserve">ञ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शिक्षा ऐनको दफा १७</t>
    </r>
    <r>
      <rPr>
        <sz val="9"/>
        <rFont val="Kalimati"/>
        <family val="0"/>
        <charset val="1"/>
      </rPr>
      <t xml:space="preserve">(</t>
    </r>
    <r>
      <rPr>
        <sz val="9"/>
        <rFont val="Noto Sans Devanagari"/>
        <family val="2"/>
      </rPr>
      <t xml:space="preserve">१क</t>
    </r>
    <r>
      <rPr>
        <sz val="9"/>
        <rFont val="Kalimati"/>
        <family val="0"/>
        <charset val="1"/>
      </rPr>
      <t xml:space="preserve">)</t>
    </r>
  </si>
  <si>
    <r>
      <rPr>
        <sz val="9"/>
        <rFont val="Noto Sans Devanagari"/>
        <family val="2"/>
      </rPr>
      <t xml:space="preserve">त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स्वास्थ्यकर्मी</t>
    </r>
    <r>
      <rPr>
        <sz val="9"/>
        <rFont val="Kalimati"/>
        <family val="0"/>
        <charset val="1"/>
      </rPr>
      <t xml:space="preserve">÷</t>
    </r>
    <r>
      <rPr>
        <sz val="9"/>
        <rFont val="Noto Sans Devanagari"/>
        <family val="2"/>
      </rPr>
      <t xml:space="preserve">संस्थाको सुरक्षा</t>
    </r>
  </si>
  <si>
    <r>
      <rPr>
        <sz val="9"/>
        <rFont val="Noto Sans Devanagari"/>
        <family val="2"/>
      </rPr>
      <t xml:space="preserve">थ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अन्य</t>
    </r>
  </si>
  <si>
    <t xml:space="preserve">अनुसूची २ भित्रका मुद्दामा अभियोजन र कारवाहीको विवरण</t>
  </si>
  <si>
    <t xml:space="preserve">अध्यागमन</t>
  </si>
  <si>
    <t xml:space="preserve">उपभोक्ता संरक्षण ऐनका कसूर</t>
  </si>
  <si>
    <t xml:space="preserve">औषधि ऐन अन्तरगतका कसूर </t>
  </si>
  <si>
    <t xml:space="preserve">खाद्य पदार्थ सम्बन्धी</t>
  </si>
  <si>
    <t xml:space="preserve">पानी दुषित पार्ने </t>
  </si>
  <si>
    <t xml:space="preserve">वातावरण प्रदुषित गर्ने </t>
  </si>
  <si>
    <t xml:space="preserve">खाद्य ऐन अन्तर्गका</t>
  </si>
  <si>
    <t xml:space="preserve">जनस्वास्थ्य सेवा ऐनका कसूर</t>
  </si>
  <si>
    <t xml:space="preserve">जीवनासक विषादी व्यवस्थापन ऐनका कसूर</t>
  </si>
  <si>
    <r>
      <rPr>
        <sz val="9"/>
        <rFont val="Noto Sans Devanagari"/>
        <family val="2"/>
      </rPr>
      <t xml:space="preserve">नेपाल गुणस्तर </t>
    </r>
    <r>
      <rPr>
        <sz val="9"/>
        <rFont val="Kalimati"/>
        <family val="0"/>
        <charset val="1"/>
      </rPr>
      <t xml:space="preserve">(</t>
    </r>
    <r>
      <rPr>
        <sz val="9"/>
        <rFont val="Noto Sans Devanagari"/>
        <family val="2"/>
      </rPr>
      <t xml:space="preserve">प्रमाण चिन्ह</t>
    </r>
    <r>
      <rPr>
        <sz val="9"/>
        <rFont val="Kalimati"/>
        <family val="0"/>
        <charset val="1"/>
      </rPr>
      <t xml:space="preserve">)</t>
    </r>
  </si>
  <si>
    <t xml:space="preserve">स्टाण्डर्ड नाप र तौल सम्बन्धी</t>
  </si>
  <si>
    <t xml:space="preserve">निर्वाचन सम्बन्धी</t>
  </si>
  <si>
    <t xml:space="preserve">बैदेशिक रोजगार</t>
  </si>
  <si>
    <t xml:space="preserve">राजश्व चुहावट</t>
  </si>
  <si>
    <t xml:space="preserve">राष्ट्रिय निकुञ्ज तथा वन्यजन्तु</t>
  </si>
  <si>
    <t xml:space="preserve">विदेशी विनिमय</t>
  </si>
  <si>
    <t xml:space="preserve">वन ऐनका कसूर</t>
  </si>
  <si>
    <t xml:space="preserve">विद्युत चोरी</t>
  </si>
  <si>
    <r>
      <rPr>
        <sz val="9"/>
        <rFont val="Noto Sans Devanagari"/>
        <family val="2"/>
      </rPr>
      <t xml:space="preserve">शिक्षा ऐन दफा १७</t>
    </r>
    <r>
      <rPr>
        <sz val="9"/>
        <rFont val="Kalimati"/>
        <family val="0"/>
        <charset val="1"/>
      </rPr>
      <t xml:space="preserve">(</t>
    </r>
    <r>
      <rPr>
        <sz val="9"/>
        <rFont val="Noto Sans Devanagari"/>
        <family val="2"/>
      </rPr>
      <t xml:space="preserve">१</t>
    </r>
    <r>
      <rPr>
        <sz val="9"/>
        <rFont val="Kalimati"/>
        <family val="0"/>
        <charset val="1"/>
      </rPr>
      <t xml:space="preserve">)</t>
    </r>
  </si>
  <si>
    <t xml:space="preserve">सम्पत्ति शुद्धीकरण</t>
  </si>
  <si>
    <t xml:space="preserve">सामाजिक सुधार ऐन</t>
  </si>
  <si>
    <t xml:space="preserve">संकटापन्न वन्यजन्तु तथा वनस्पति सम्बन्धी</t>
  </si>
  <si>
    <t xml:space="preserve">स्वास्थ्य व्यवसायी परिषद्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सरकारी जग्गा दपोट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 </t>
    </r>
    <r>
      <rPr>
        <sz val="9"/>
        <rFont val="Noto Sans Devanagari"/>
        <family val="2"/>
      </rPr>
      <t xml:space="preserve">तिरो दपोट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 </t>
    </r>
    <r>
      <rPr>
        <sz val="9"/>
        <rFont val="Noto Sans Devanagari"/>
        <family val="2"/>
      </rPr>
      <t xml:space="preserve">विदेशीलाई अचल सम्पत्ति हस्तान्तरण 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विदेशीलाई अंश अपुताली दिएको</t>
    </r>
  </si>
  <si>
    <t xml:space="preserve"> उच्च सरकारी वकील कार्यालयको मिलापत्र गर्ने आदेश सम्बन्धमा भएका कारवाहीको विवरण</t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४क</t>
    </r>
  </si>
  <si>
    <t xml:space="preserve">l;=g+=</t>
  </si>
  <si>
    <t xml:space="preserve">मुद्दाको विषय</t>
  </si>
  <si>
    <t xml:space="preserve">लगत मुद्दा संख्या</t>
  </si>
  <si>
    <t xml:space="preserve">गत वर्षको</t>
  </si>
  <si>
    <t xml:space="preserve">मिलापत्रको आदेशको निर्णय  </t>
  </si>
  <si>
    <t xml:space="preserve">अदालतबाट मिलापत्र </t>
  </si>
  <si>
    <t xml:space="preserve">पीडित</t>
  </si>
  <si>
    <t xml:space="preserve">हुने </t>
  </si>
  <si>
    <t xml:space="preserve">नहुने</t>
  </si>
  <si>
    <t xml:space="preserve">भएको </t>
  </si>
  <si>
    <t xml:space="preserve">नभएको</t>
  </si>
  <si>
    <t xml:space="preserve">उच्च सरकारी वकील कार्यालय सम्बद्ध कसूर तथा सम्पत्ति सुद्धिकरण सम्बन्धि कसूरको मुद्धा दायरी बिबरण</t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४ ख</t>
    </r>
  </si>
  <si>
    <r>
      <rPr>
        <sz val="9"/>
        <rFont val="Noto Sans Devanagari"/>
        <family val="2"/>
      </rPr>
      <t xml:space="preserve">मुद्दा नं</t>
    </r>
    <r>
      <rPr>
        <sz val="9"/>
        <rFont val="Kalimati"/>
        <family val="0"/>
        <charset val="1"/>
      </rPr>
      <t xml:space="preserve">.(</t>
    </r>
    <r>
      <rPr>
        <sz val="9"/>
        <rFont val="Noto Sans Devanagari"/>
        <family val="2"/>
      </rPr>
      <t xml:space="preserve">अदालत</t>
    </r>
    <r>
      <rPr>
        <sz val="9"/>
        <rFont val="Kalimati"/>
        <family val="0"/>
        <charset val="1"/>
      </rPr>
      <t xml:space="preserve">)</t>
    </r>
  </si>
  <si>
    <t xml:space="preserve">अभियोग मागदावी</t>
  </si>
  <si>
    <t xml:space="preserve">मुद्धा दायर मिति</t>
  </si>
  <si>
    <r>
      <rPr>
        <sz val="9"/>
        <rFont val="Noto Sans Devanagari"/>
        <family val="2"/>
      </rPr>
      <t xml:space="preserve">सफाई</t>
    </r>
    <r>
      <rPr>
        <sz val="9"/>
        <rFont val="Kalimati"/>
        <family val="0"/>
        <charset val="1"/>
      </rPr>
      <t xml:space="preserve">(</t>
    </r>
    <r>
      <rPr>
        <sz val="9"/>
        <rFont val="Noto Sans Devanagari"/>
        <family val="2"/>
      </rPr>
      <t xml:space="preserve">प्रतिवादीको संख्या</t>
    </r>
    <r>
      <rPr>
        <sz val="9"/>
        <rFont val="Kalimati"/>
        <family val="0"/>
        <charset val="1"/>
      </rPr>
      <t xml:space="preserve">)</t>
    </r>
  </si>
  <si>
    <t xml:space="preserve">सम्बद्ध कसूर</t>
  </si>
  <si>
    <t xml:space="preserve">सम्पत्ति सुद्धिकरण</t>
  </si>
  <si>
    <r>
      <rPr>
        <sz val="9"/>
        <rFont val="Noto Sans Devanagari"/>
        <family val="2"/>
      </rPr>
      <t xml:space="preserve">प्रतिवादी संख्या</t>
    </r>
    <r>
      <rPr>
        <sz val="9"/>
        <rFont val="Kalimati"/>
        <family val="0"/>
        <charset val="1"/>
      </rPr>
      <t xml:space="preserve">(</t>
    </r>
    <r>
      <rPr>
        <sz val="9"/>
        <rFont val="Noto Sans Devanagari"/>
        <family val="2"/>
      </rPr>
      <t xml:space="preserve">सम्बद्ध कसूर तर्फ</t>
    </r>
    <r>
      <rPr>
        <sz val="9"/>
        <rFont val="Kalimati"/>
        <family val="0"/>
        <charset val="1"/>
      </rPr>
      <t xml:space="preserve">)</t>
    </r>
  </si>
  <si>
    <r>
      <rPr>
        <sz val="9"/>
        <rFont val="Noto Sans Devanagari"/>
        <family val="2"/>
      </rPr>
      <t xml:space="preserve">प्रतिवादी संख्या</t>
    </r>
    <r>
      <rPr>
        <sz val="9"/>
        <rFont val="Kalimati"/>
        <family val="0"/>
        <charset val="1"/>
      </rPr>
      <t xml:space="preserve">(</t>
    </r>
    <r>
      <rPr>
        <sz val="9"/>
        <rFont val="Noto Sans Devanagari"/>
        <family val="2"/>
      </rPr>
      <t xml:space="preserve">सम्पत्ति सुद्धिकरण तर्फ</t>
    </r>
    <r>
      <rPr>
        <sz val="9"/>
        <rFont val="Kalimati"/>
        <family val="0"/>
        <charset val="1"/>
      </rPr>
      <t xml:space="preserve">)</t>
    </r>
  </si>
  <si>
    <t xml:space="preserve">बिगो</t>
  </si>
  <si>
    <t xml:space="preserve">सम्पत्ति शुद्धिकरण</t>
  </si>
  <si>
    <r>
      <rPr>
        <b val="true"/>
        <sz val="10"/>
        <rFont val="Noto Sans Devanagari"/>
        <family val="2"/>
      </rPr>
      <t xml:space="preserve"> आ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व</t>
    </r>
    <r>
      <rPr>
        <b val="true"/>
        <sz val="10"/>
        <rFont val="Kalimati"/>
        <family val="0"/>
        <charset val="1"/>
      </rPr>
      <t xml:space="preserve">. ............</t>
    </r>
    <r>
      <rPr>
        <b val="true"/>
        <sz val="10"/>
        <rFont val="Noto Sans Devanagari"/>
        <family val="2"/>
      </rPr>
      <t xml:space="preserve">को वार्षिक प्रतिवेदन</t>
    </r>
  </si>
  <si>
    <t xml:space="preserve">उच्च सरकारी वकील कार्यालयको कानूनी राय सम्बन्धी विवरण</t>
  </si>
  <si>
    <r>
      <rPr>
        <b val="true"/>
        <sz val="10"/>
        <rFont val="Noto Sans Devanagari"/>
        <family val="2"/>
      </rPr>
      <t xml:space="preserve"> 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५</t>
    </r>
  </si>
  <si>
    <r>
      <rPr>
        <sz val="9"/>
        <rFont val="Noto Sans Devanagari"/>
        <family val="2"/>
      </rPr>
      <t xml:space="preserve">उच्च सरकारी वकील कार्यालय</t>
    </r>
    <r>
      <rPr>
        <sz val="9"/>
        <rFont val="Kalimati"/>
        <family val="0"/>
        <charset val="1"/>
      </rPr>
      <t xml:space="preserve">...........</t>
    </r>
  </si>
  <si>
    <r>
      <rPr>
        <sz val="9"/>
        <rFont val="Noto Sans Devanagari"/>
        <family val="2"/>
      </rPr>
      <t xml:space="preserve">कानूनी राय माग गर्ने कार्यालय</t>
    </r>
    <r>
      <rPr>
        <sz val="9"/>
        <rFont val="Kalimati"/>
        <family val="0"/>
        <charset val="1"/>
      </rPr>
      <t xml:space="preserve">/</t>
    </r>
    <r>
      <rPr>
        <sz val="9"/>
        <rFont val="Noto Sans Devanagari"/>
        <family val="2"/>
      </rPr>
      <t xml:space="preserve">निकाय संख्या</t>
    </r>
  </si>
  <si>
    <r>
      <rPr>
        <sz val="9"/>
        <rFont val="Noto Sans Devanagari"/>
        <family val="2"/>
      </rPr>
      <t xml:space="preserve">कानूनी</t>
    </r>
    <r>
      <rPr>
        <sz val="9"/>
        <rFont val="Kalimati"/>
        <family val="0"/>
        <charset val="1"/>
      </rPr>
      <t xml:space="preserve">/</t>
    </r>
    <r>
      <rPr>
        <sz val="9"/>
        <rFont val="Noto Sans Devanagari"/>
        <family val="2"/>
      </rPr>
      <t xml:space="preserve">संख्या राय माग</t>
    </r>
  </si>
  <si>
    <t xml:space="preserve">कानूनी राय दिन बाँकी संख्या</t>
  </si>
  <si>
    <r>
      <rPr>
        <b val="true"/>
        <sz val="10"/>
        <rFont val="Noto Sans Devanagari"/>
        <family val="2"/>
      </rPr>
      <t xml:space="preserve">आ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व</t>
    </r>
    <r>
      <rPr>
        <b val="true"/>
        <sz val="10"/>
        <rFont val="Kalimati"/>
        <family val="0"/>
        <charset val="1"/>
      </rPr>
      <t xml:space="preserve">. ............</t>
    </r>
    <r>
      <rPr>
        <b val="true"/>
        <sz val="10"/>
        <rFont val="Noto Sans Devanagari"/>
        <family val="2"/>
      </rPr>
      <t xml:space="preserve">को वार्षिक प्रतिवेदन</t>
    </r>
  </si>
  <si>
    <t xml:space="preserve">उच्च सरकारी वकील कार्यालयबाट मातहत कार्यालयमा भएको निरीक्षण</t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६</t>
    </r>
  </si>
  <si>
    <r>
      <rPr>
        <sz val="9"/>
        <rFont val="Noto Sans Devanagari"/>
        <family val="2"/>
      </rPr>
      <t xml:space="preserve">सि</t>
    </r>
    <r>
      <rPr>
        <sz val="9"/>
        <rFont val="Kalimati"/>
        <family val="0"/>
        <charset val="1"/>
      </rPr>
      <t xml:space="preserve">.</t>
    </r>
    <r>
      <rPr>
        <sz val="9"/>
        <rFont val="Noto Sans Devanagari"/>
        <family val="2"/>
      </rPr>
      <t xml:space="preserve">नं</t>
    </r>
    <r>
      <rPr>
        <sz val="9"/>
        <rFont val="Kalimati"/>
        <family val="0"/>
        <charset val="1"/>
      </rPr>
      <t xml:space="preserve">.</t>
    </r>
  </si>
  <si>
    <t xml:space="preserve">निरीक्षण मिति</t>
  </si>
  <si>
    <t xml:space="preserve">निरीक्षण गरेको कार्यालयको नाम</t>
  </si>
  <si>
    <t xml:space="preserve">निरीक्षण गर्ने सरकारी वकीलको नाम</t>
  </si>
  <si>
    <r>
      <rPr>
        <b val="true"/>
        <sz val="10"/>
        <rFont val="Noto Sans Devanagari"/>
        <family val="2"/>
      </rPr>
      <t xml:space="preserve">उच्च सरकारी वकील कार्यालयको बजेट विनियोजन</t>
    </r>
    <r>
      <rPr>
        <b val="true"/>
        <sz val="10"/>
        <rFont val="Kalimati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निकासा र खर्चको विवरण</t>
    </r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७</t>
    </r>
  </si>
  <si>
    <r>
      <rPr>
        <sz val="9"/>
        <color rgb="FF000000"/>
        <rFont val="Noto Sans Devanagari"/>
        <family val="2"/>
      </rPr>
      <t xml:space="preserve">उ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व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.</t>
    </r>
  </si>
  <si>
    <t xml:space="preserve">विनियोजन</t>
  </si>
  <si>
    <t xml:space="preserve">निकासा</t>
  </si>
  <si>
    <t xml:space="preserve">खर्च</t>
  </si>
  <si>
    <t xml:space="preserve">चालु</t>
  </si>
  <si>
    <t xml:space="preserve">पुँजीगत</t>
  </si>
  <si>
    <r>
      <rPr>
        <sz val="9"/>
        <rFont val="Noto Sans Devanagari"/>
        <family val="2"/>
      </rPr>
      <t xml:space="preserve">सं</t>
    </r>
    <r>
      <rPr>
        <sz val="9"/>
        <rFont val="Kalimati"/>
        <family val="0"/>
        <charset val="1"/>
      </rPr>
      <t xml:space="preserve">. </t>
    </r>
    <r>
      <rPr>
        <sz val="9"/>
        <rFont val="Noto Sans Devanagari"/>
        <family val="2"/>
      </rPr>
      <t xml:space="preserve">सुदृढीकरण चालु</t>
    </r>
  </si>
  <si>
    <t xml:space="preserve">उच्च सरकारी वकील कार्यालयको कार्यालय र जग्गाको विवरण</t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८</t>
    </r>
  </si>
  <si>
    <t xml:space="preserve">जग्गाको</t>
  </si>
  <si>
    <t xml:space="preserve">आफ्नै भवन</t>
  </si>
  <si>
    <t xml:space="preserve">कम्पाउन्ड वाल</t>
  </si>
  <si>
    <t xml:space="preserve">कोठा संख्या</t>
  </si>
  <si>
    <t xml:space="preserve">निर्माणको अवस्था</t>
  </si>
  <si>
    <t xml:space="preserve">कार्यालय भाडामा</t>
  </si>
  <si>
    <t xml:space="preserve">क्षेत्रफल</t>
  </si>
  <si>
    <t xml:space="preserve">एकाई</t>
  </si>
  <si>
    <t xml:space="preserve">कार्यालय</t>
  </si>
  <si>
    <t xml:space="preserve">निवास</t>
  </si>
  <si>
    <t xml:space="preserve">छ</t>
  </si>
  <si>
    <t xml:space="preserve">आंशिक</t>
  </si>
  <si>
    <t xml:space="preserve">छैन</t>
  </si>
  <si>
    <t xml:space="preserve">निर्माणाधिन</t>
  </si>
  <si>
    <t xml:space="preserve">प्रारम्भ</t>
  </si>
  <si>
    <t xml:space="preserve">प्रक्रियामा</t>
  </si>
  <si>
    <t xml:space="preserve">उच्च सरकारी वकील कार्यालयको भौतिक सामग्रीको विवरण</t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९</t>
    </r>
  </si>
  <si>
    <t xml:space="preserve">कार</t>
  </si>
  <si>
    <t xml:space="preserve">जीप</t>
  </si>
  <si>
    <t xml:space="preserve">भ्यान</t>
  </si>
  <si>
    <t xml:space="preserve">मोटरसाइकल</t>
  </si>
  <si>
    <t xml:space="preserve">साइकल</t>
  </si>
  <si>
    <t xml:space="preserve">ल्यापटप</t>
  </si>
  <si>
    <t xml:space="preserve">कम्प्युटर</t>
  </si>
  <si>
    <t xml:space="preserve">प्रिन्टर संख्या</t>
  </si>
  <si>
    <t xml:space="preserve">इन्भटर संख्या</t>
  </si>
  <si>
    <t xml:space="preserve">सोलार</t>
  </si>
  <si>
    <t xml:space="preserve">फोटोकपी स्ख्या</t>
  </si>
  <si>
    <t xml:space="preserve">टेलिफोन संख्या</t>
  </si>
  <si>
    <t xml:space="preserve">फ्याक्स संख्या</t>
  </si>
  <si>
    <t xml:space="preserve">स्क्यानर</t>
  </si>
  <si>
    <t xml:space="preserve">नेटवर्किङ्ग</t>
  </si>
  <si>
    <t xml:space="preserve">इन्टरनेट</t>
  </si>
  <si>
    <t xml:space="preserve">पुस्तक संख्या</t>
  </si>
  <si>
    <t xml:space="preserve">चालु अवस्था</t>
  </si>
  <si>
    <t xml:space="preserve">मर्मत गर्नुपर्ने</t>
  </si>
  <si>
    <t xml:space="preserve">काम नलाग्ने</t>
  </si>
  <si>
    <t xml:space="preserve">उच्च सरकारी वकील कार्यालयको जनशक्ति विवरण</t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१०</t>
    </r>
  </si>
  <si>
    <r>
      <rPr>
        <b val="true"/>
        <sz val="10"/>
        <rFont val="Noto Sans Devanagari"/>
        <family val="2"/>
      </rPr>
      <t xml:space="preserve">सेवा</t>
    </r>
    <r>
      <rPr>
        <b val="true"/>
        <sz val="10"/>
        <rFont val="Kalimati"/>
        <family val="0"/>
        <charset val="1"/>
      </rPr>
      <t xml:space="preserve">/</t>
    </r>
    <r>
      <rPr>
        <b val="true"/>
        <sz val="10"/>
        <rFont val="Noto Sans Devanagari"/>
        <family val="2"/>
      </rPr>
      <t xml:space="preserve">समूह</t>
    </r>
  </si>
  <si>
    <t xml:space="preserve">पद</t>
  </si>
  <si>
    <r>
      <rPr>
        <b val="true"/>
        <sz val="8"/>
        <rFont val="Noto Sans Devanagari"/>
        <family val="2"/>
      </rPr>
      <t xml:space="preserve">उच्च सरकारी वकील कार्यालय</t>
    </r>
    <r>
      <rPr>
        <b val="true"/>
        <sz val="8"/>
        <rFont val="Kalimati"/>
        <family val="0"/>
        <charset val="1"/>
      </rPr>
      <t xml:space="preserve">.........</t>
    </r>
  </si>
  <si>
    <t xml:space="preserve">दरबन्दी</t>
  </si>
  <si>
    <t xml:space="preserve">पदपूर्ति</t>
  </si>
  <si>
    <t xml:space="preserve">खाली</t>
  </si>
  <si>
    <t xml:space="preserve">करार</t>
  </si>
  <si>
    <r>
      <rPr>
        <sz val="10"/>
        <rFont val="Noto Sans Devanagari"/>
        <family val="2"/>
      </rPr>
      <t xml:space="preserve">न्याय सेवा</t>
    </r>
    <r>
      <rPr>
        <sz val="10"/>
        <rFont val="Kalimati"/>
        <family val="0"/>
        <charset val="1"/>
      </rPr>
      <t xml:space="preserve">, </t>
    </r>
    <r>
      <rPr>
        <sz val="10"/>
        <rFont val="Noto Sans Devanagari"/>
        <family val="2"/>
      </rPr>
      <t xml:space="preserve">सरकारी वकिल समूह</t>
    </r>
  </si>
  <si>
    <r>
      <rPr>
        <sz val="8"/>
        <rFont val="Noto Sans Devanagari"/>
        <family val="2"/>
      </rPr>
      <t xml:space="preserve">रा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प</t>
    </r>
    <r>
      <rPr>
        <sz val="8"/>
        <rFont val="Kalimati"/>
        <family val="0"/>
        <charset val="1"/>
      </rPr>
      <t xml:space="preserve">. </t>
    </r>
    <r>
      <rPr>
        <sz val="8"/>
        <rFont val="Noto Sans Devanagari"/>
        <family val="2"/>
      </rPr>
      <t xml:space="preserve">प्रथम</t>
    </r>
  </si>
  <si>
    <r>
      <rPr>
        <sz val="8"/>
        <rFont val="Noto Sans Devanagari"/>
        <family val="2"/>
      </rPr>
      <t xml:space="preserve">रा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प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द्धितीय</t>
    </r>
  </si>
  <si>
    <r>
      <rPr>
        <sz val="8"/>
        <rFont val="Noto Sans Devanagari"/>
        <family val="2"/>
      </rPr>
      <t xml:space="preserve">रा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प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तृतीय</t>
    </r>
  </si>
  <si>
    <r>
      <rPr>
        <sz val="8"/>
        <rFont val="Noto Sans Devanagari"/>
        <family val="2"/>
      </rPr>
      <t xml:space="preserve">रा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प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अन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प्रथम</t>
    </r>
  </si>
  <si>
    <r>
      <rPr>
        <sz val="8"/>
        <rFont val="Noto Sans Devanagari"/>
        <family val="2"/>
      </rPr>
      <t xml:space="preserve">रा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प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अनं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द्धितीय</t>
    </r>
  </si>
  <si>
    <t xml:space="preserve">प्रशासन सेवा सामान्य प्रशासन समूह </t>
  </si>
  <si>
    <t xml:space="preserve">टाइपिष्ट</t>
  </si>
  <si>
    <t xml:space="preserve">प्रशासन सेवा लेखा समूह</t>
  </si>
  <si>
    <r>
      <rPr>
        <sz val="10"/>
        <rFont val="Noto Sans Devanagari"/>
        <family val="2"/>
      </rPr>
      <t xml:space="preserve">अन्य सेवा</t>
    </r>
    <r>
      <rPr>
        <sz val="10"/>
        <rFont val="Kalimati"/>
        <family val="0"/>
        <charset val="1"/>
      </rPr>
      <t xml:space="preserve">/</t>
    </r>
    <r>
      <rPr>
        <sz val="10"/>
        <rFont val="Noto Sans Devanagari"/>
        <family val="2"/>
      </rPr>
      <t xml:space="preserve">समूह</t>
    </r>
  </si>
  <si>
    <t xml:space="preserve">हलुका सवारी चालक</t>
  </si>
  <si>
    <t xml:space="preserve">कार्यालय सहयोगी</t>
  </si>
  <si>
    <t xml:space="preserve">उच्च सरकारी वकील कार्यालय नेपालगंज बाँके</t>
  </si>
  <si>
    <r>
      <rPr>
        <b val="true"/>
        <sz val="10"/>
        <rFont val="Noto Sans Devanagari"/>
        <family val="2"/>
      </rPr>
      <t xml:space="preserve"> आ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व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२०८</t>
    </r>
    <r>
      <rPr>
        <b val="true"/>
        <sz val="10"/>
        <rFont val="Kalimati"/>
        <family val="0"/>
        <charset val="1"/>
      </rPr>
      <t xml:space="preserve">1/082 </t>
    </r>
    <r>
      <rPr>
        <b val="true"/>
        <sz val="10"/>
        <rFont val="Noto Sans Devanagari"/>
        <family val="2"/>
      </rPr>
      <t xml:space="preserve">सालको भदौ महिनाको मासिक प्रतिवेदन</t>
    </r>
  </si>
  <si>
    <r>
      <rPr>
        <b val="true"/>
        <sz val="9"/>
        <rFont val="Noto Sans Devanagari"/>
        <family val="2"/>
      </rPr>
      <t xml:space="preserve">बाँकी मध्ये २ वर्ष नाघेका मुद्दा</t>
    </r>
    <r>
      <rPr>
        <b val="true"/>
        <sz val="9"/>
        <rFont val="Kalimati"/>
        <family val="0"/>
        <charset val="1"/>
      </rPr>
      <t xml:space="preserve">, </t>
    </r>
    <r>
      <rPr>
        <b val="true"/>
        <sz val="9"/>
        <rFont val="Noto Sans Devanagari"/>
        <family val="2"/>
      </rPr>
      <t xml:space="preserve">रिट</t>
    </r>
  </si>
  <si>
    <r>
      <rPr>
        <b val="true"/>
        <sz val="9"/>
        <rFont val="Noto Sans Devanagari"/>
        <family val="2"/>
      </rPr>
      <t xml:space="preserve">कसूर वा दावी कायम</t>
    </r>
    <r>
      <rPr>
        <b val="true"/>
        <sz val="9"/>
        <rFont val="Kalimati"/>
        <family val="0"/>
        <charset val="1"/>
      </rPr>
      <t xml:space="preserve">, </t>
    </r>
    <r>
      <rPr>
        <b val="true"/>
        <sz val="9"/>
        <rFont val="Noto Sans Devanagari"/>
        <family val="2"/>
      </rPr>
      <t xml:space="preserve">रिट खारेज</t>
    </r>
  </si>
  <si>
    <r>
      <rPr>
        <b val="true"/>
        <sz val="9"/>
        <rFont val="Noto Sans Devanagari"/>
        <family val="2"/>
      </rPr>
      <t xml:space="preserve">कसूरमा सफाई</t>
    </r>
    <r>
      <rPr>
        <b val="true"/>
        <sz val="9"/>
        <rFont val="Kalimati"/>
        <family val="0"/>
        <charset val="1"/>
      </rPr>
      <t xml:space="preserve">, </t>
    </r>
    <r>
      <rPr>
        <b val="true"/>
        <sz val="9"/>
        <rFont val="Noto Sans Devanagari"/>
        <family val="2"/>
      </rPr>
      <t xml:space="preserve">दावी नपुग्ने तथा रिट जारी</t>
    </r>
  </si>
  <si>
    <r>
      <rPr>
        <b val="true"/>
        <sz val="9"/>
        <rFont val="Noto Sans Devanagari"/>
        <family val="2"/>
      </rPr>
      <t xml:space="preserve">मिलापत्र</t>
    </r>
    <r>
      <rPr>
        <b val="true"/>
        <sz val="9"/>
        <rFont val="Kalimati"/>
        <family val="0"/>
        <charset val="1"/>
      </rPr>
      <t xml:space="preserve">,</t>
    </r>
    <r>
      <rPr>
        <b val="true"/>
        <sz val="9"/>
        <rFont val="Noto Sans Devanagari"/>
        <family val="2"/>
      </rPr>
      <t xml:space="preserve">मुल्लवी तामेली</t>
    </r>
    <r>
      <rPr>
        <b val="true"/>
        <sz val="9"/>
        <rFont val="Kalimati"/>
        <family val="0"/>
        <charset val="1"/>
      </rPr>
      <t xml:space="preserve">, </t>
    </r>
    <r>
      <rPr>
        <b val="true"/>
        <sz val="9"/>
        <rFont val="Noto Sans Devanagari"/>
        <family val="2"/>
      </rPr>
      <t xml:space="preserve">अन्य</t>
    </r>
  </si>
  <si>
    <t xml:space="preserve">अदालतको अवहेलना</t>
  </si>
  <si>
    <t xml:space="preserve">tof/ ug]{ sd{rf/L</t>
  </si>
  <si>
    <t xml:space="preserve">sfof{no k|d'v</t>
  </si>
  <si>
    <r>
      <rPr>
        <sz val="10"/>
        <color rgb="FF000000"/>
        <rFont val="Preeti"/>
        <family val="0"/>
      </rPr>
      <t xml:space="preserve">gfd</t>
    </r>
    <r>
      <rPr>
        <sz val="10"/>
        <color rgb="FF000000"/>
        <rFont val="Cambria"/>
        <family val="1"/>
      </rPr>
      <t xml:space="preserve">:</t>
    </r>
  </si>
  <si>
    <t xml:space="preserve">पुर्ण बहादुर कटुवाल</t>
  </si>
  <si>
    <r>
      <rPr>
        <sz val="10"/>
        <color rgb="FF000000"/>
        <rFont val="Preeti"/>
        <family val="0"/>
      </rPr>
      <t xml:space="preserve">gfd</t>
    </r>
    <r>
      <rPr>
        <sz val="10"/>
        <color rgb="FF000000"/>
        <rFont val="Cambria"/>
        <family val="1"/>
      </rPr>
      <t xml:space="preserve">:</t>
    </r>
    <r>
      <rPr>
        <sz val="8"/>
        <color rgb="FF000000"/>
        <rFont val="Preeti"/>
        <family val="0"/>
      </rPr>
      <t xml:space="preserve"> </t>
    </r>
    <r>
      <rPr>
        <sz val="8"/>
        <color rgb="FF000000"/>
        <rFont val="Noto Sans Devanagari"/>
        <family val="2"/>
      </rPr>
      <t xml:space="preserve">उमाकान्त पौडेल</t>
    </r>
  </si>
  <si>
    <r>
      <rPr>
        <sz val="10"/>
        <color rgb="FF000000"/>
        <rFont val="Preeti"/>
        <family val="0"/>
      </rPr>
      <t xml:space="preserve">gfd</t>
    </r>
    <r>
      <rPr>
        <sz val="10"/>
        <color rgb="FF000000"/>
        <rFont val="Cambria"/>
        <family val="1"/>
      </rPr>
      <t xml:space="preserve">:</t>
    </r>
    <r>
      <rPr>
        <sz val="8"/>
        <color rgb="FF000000"/>
        <rFont val="Preeti"/>
        <family val="0"/>
      </rPr>
      <t xml:space="preserve"> </t>
    </r>
    <r>
      <rPr>
        <sz val="8"/>
        <color rgb="FF000000"/>
        <rFont val="Noto Sans Devanagari"/>
        <family val="2"/>
      </rPr>
      <t xml:space="preserve">अशोकराज रेग्मी</t>
    </r>
  </si>
  <si>
    <r>
      <rPr>
        <sz val="10"/>
        <color rgb="FF000000"/>
        <rFont val="Preeti"/>
        <family val="0"/>
      </rPr>
      <t xml:space="preserve">kb</t>
    </r>
    <r>
      <rPr>
        <sz val="10"/>
        <color rgb="FF000000"/>
        <rFont val="Cambria"/>
        <family val="1"/>
      </rPr>
      <t xml:space="preserve">:</t>
    </r>
    <r>
      <rPr>
        <sz val="10"/>
        <color rgb="FF000000"/>
        <rFont val="Preeti"/>
        <family val="0"/>
      </rPr>
      <t xml:space="preserve">+ </t>
    </r>
    <r>
      <rPr>
        <sz val="9"/>
        <color rgb="FF000000"/>
        <rFont val="Noto Sans Devanagari"/>
        <family val="2"/>
      </rPr>
      <t xml:space="preserve">ना</t>
    </r>
    <r>
      <rPr>
        <sz val="9"/>
        <color rgb="FF000000"/>
        <rFont val="Preeti"/>
        <family val="0"/>
      </rPr>
      <t xml:space="preserve">=</t>
    </r>
    <r>
      <rPr>
        <sz val="9"/>
        <color rgb="FF000000"/>
        <rFont val="Noto Sans Devanagari"/>
        <family val="2"/>
      </rPr>
      <t xml:space="preserve">सु</t>
    </r>
    <r>
      <rPr>
        <sz val="10"/>
        <color rgb="FF000000"/>
        <rFont val="Preeti"/>
        <family val="0"/>
      </rPr>
      <t xml:space="preserve">=</t>
    </r>
  </si>
  <si>
    <r>
      <rPr>
        <sz val="10"/>
        <color rgb="FF000000"/>
        <rFont val="Preeti"/>
        <family val="0"/>
      </rPr>
      <t xml:space="preserve">kb</t>
    </r>
    <r>
      <rPr>
        <sz val="10"/>
        <color rgb="FF000000"/>
        <rFont val="Cambria"/>
        <family val="1"/>
      </rPr>
      <t xml:space="preserve">:</t>
    </r>
    <r>
      <rPr>
        <sz val="8"/>
        <color rgb="FF000000"/>
        <rFont val="Noto Sans Devanagari"/>
        <family val="2"/>
      </rPr>
      <t xml:space="preserve">सहन्यायाधिवक्ता</t>
    </r>
  </si>
  <si>
    <t xml:space="preserve">दस्तखतः</t>
  </si>
  <si>
    <r>
      <rPr>
        <b val="true"/>
        <sz val="10"/>
        <rFont val="Noto Sans Devanagari"/>
        <family val="2"/>
      </rPr>
      <t xml:space="preserve"> आ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व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२०८</t>
    </r>
    <r>
      <rPr>
        <b val="true"/>
        <sz val="10"/>
        <rFont val="Kalimati"/>
        <family val="0"/>
        <charset val="1"/>
      </rPr>
      <t xml:space="preserve">0/081 </t>
    </r>
    <r>
      <rPr>
        <b val="true"/>
        <sz val="10"/>
        <rFont val="Noto Sans Devanagari"/>
        <family val="2"/>
      </rPr>
      <t xml:space="preserve">सालको भदौ महिनाको प्रतिवेदन</t>
    </r>
  </si>
  <si>
    <t xml:space="preserve">pRr ;/sf/L jsLn sfof{no g]kfnu+h</t>
  </si>
  <si>
    <t xml:space="preserve">sfo{ 
;Dkfbg ljj/0f</t>
  </si>
  <si>
    <t xml:space="preserve">dftxtaf6 cfPsf k|:tfj pk/ lg0f{o</t>
  </si>
  <si>
    <t xml:space="preserve">k'g/fj]bg ;DaGwL lg0f{o</t>
  </si>
  <si>
    <t xml:space="preserve">k'g/fj]bg
 kq 
bfo/ ;+Vof</t>
  </si>
  <si>
    <t xml:space="preserve">k'g/fj]bg ug{]÷
gug]{ k|:tfj ;+Vof</t>
  </si>
  <si>
    <t xml:space="preserve">bf]xf]¥ofpg]
k|:tfj ;+Vof</t>
  </si>
  <si>
    <t xml:space="preserve">bf]xf]¥ofO{ kfpg] lgj]bg gug]{ lg0f{o ;+Vof</t>
  </si>
  <si>
    <t xml:space="preserve">jx; k}/jL ;+Vof</t>
  </si>
  <si>
    <t xml:space="preserve">cGt/sfnLg cfb]z pk/sf]
lgj]bg ;DaGwL</t>
  </si>
  <si>
    <t xml:space="preserve">jofg÷askq u/fPsf] 
;+Vof</t>
  </si>
  <si>
    <t xml:space="preserve">sfg"gL /fo k|bfg u/]sf] ;+Vof</t>
  </si>
  <si>
    <t xml:space="preserve">tfd]nLdf 
/fVg] 
lg0f{o</t>
  </si>
  <si>
    <t xml:space="preserve">d'2f
 rnfpg]
lg0f{o</t>
  </si>
  <si>
    <t xml:space="preserve">d'2f
 grnfpg]
lg0f{o</t>
  </si>
  <si>
    <t xml:space="preserve">k'g/fj]bg
 ug{] 
lg0f{o</t>
  </si>
  <si>
    <t xml:space="preserve">k'g/fj]bg
 gug{]
 lg0f{o</t>
  </si>
  <si>
    <t xml:space="preserve">cGtsf{nLg
 cfb]zdf</t>
  </si>
  <si>
    <t xml:space="preserve">cGo 
cfb]zdf</t>
  </si>
  <si>
    <t xml:space="preserve">clGtd cfb]z  jf km};nfdf</t>
  </si>
  <si>
    <t xml:space="preserve">सहन्यायाधिवक्ता श्री उमाकान्त पौडेल</t>
  </si>
  <si>
    <t xml:space="preserve">ut dlxgf
;Ddsf]</t>
  </si>
  <si>
    <t xml:space="preserve">o; dlxgfsf]</t>
  </si>
  <si>
    <t xml:space="preserve">hDdf</t>
  </si>
  <si>
    <t xml:space="preserve">सहन्यायाधिवक्ता श्री अशोकराज रेग्मी</t>
  </si>
  <si>
    <t xml:space="preserve">उपन्यायाधिवक्ता देवराज भारती    </t>
  </si>
  <si>
    <t xml:space="preserve">उपन्यायाधिवक्ता  नगेन्द्र लम्साल</t>
  </si>
  <si>
    <t xml:space="preserve">सहायक न्यायाधिवक्ता डिल्लीराज ज्ञवाली</t>
  </si>
  <si>
    <r>
      <rPr>
        <sz val="9"/>
        <rFont val="Noto Sans Devanagari"/>
        <family val="2"/>
      </rPr>
      <t xml:space="preserve">सहायक न्यायाधिवक्ता  </t>
    </r>
    <r>
      <rPr>
        <sz val="11"/>
        <rFont val="Noto Sans Devanagari"/>
        <family val="2"/>
      </rPr>
      <t xml:space="preserve"> </t>
    </r>
    <r>
      <rPr>
        <sz val="11"/>
        <rFont val="Preeti"/>
        <family val="0"/>
      </rPr>
      <t xml:space="preserve">;[hgf cfrfo{ </t>
    </r>
  </si>
  <si>
    <t xml:space="preserve">;a} ;/sf/L
 jsLnsf] hDdf</t>
  </si>
  <si>
    <t xml:space="preserve">s'n hDdf</t>
  </si>
  <si>
    <r>
      <rPr>
        <b val="true"/>
        <sz val="14"/>
        <color rgb="FF000000"/>
        <rFont val="Noto Sans Devanagari"/>
        <family val="2"/>
      </rPr>
      <t xml:space="preserve">उच्च सरकारी वकील कार्यालय</t>
    </r>
    <r>
      <rPr>
        <b val="true"/>
        <sz val="14"/>
        <color rgb="FF000000"/>
        <rFont val="Calibri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नेपालगंज               </t>
    </r>
    <r>
      <rPr>
        <sz val="11"/>
        <color rgb="FF000000"/>
        <rFont val="Noto Sans Devanagari"/>
        <family val="2"/>
      </rPr>
      <t xml:space="preserve">      फारम नं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४</t>
    </r>
  </si>
  <si>
    <r>
      <rPr>
        <sz val="14"/>
        <color rgb="FF000000"/>
        <rFont val="Noto Sans Devanagari"/>
        <family val="2"/>
      </rPr>
      <t xml:space="preserve">आ</t>
    </r>
    <r>
      <rPr>
        <sz val="14"/>
        <color rgb="FF000000"/>
        <rFont val="Calibri"/>
        <family val="2"/>
      </rPr>
      <t xml:space="preserve">.</t>
    </r>
    <r>
      <rPr>
        <sz val="14"/>
        <color rgb="FF000000"/>
        <rFont val="Noto Sans Devanagari"/>
        <family val="2"/>
      </rPr>
      <t xml:space="preserve">व</t>
    </r>
    <r>
      <rPr>
        <sz val="14"/>
        <color rgb="FF000000"/>
        <rFont val="Calibri"/>
        <family val="2"/>
      </rPr>
      <t xml:space="preserve">.</t>
    </r>
    <r>
      <rPr>
        <sz val="14"/>
        <color rgb="FF000000"/>
        <rFont val="Noto Sans Devanagari"/>
        <family val="2"/>
      </rPr>
      <t xml:space="preserve">२०८१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 Devanagari"/>
        <family val="2"/>
      </rPr>
      <t xml:space="preserve">०८२ सालको भदौ महिनाको मासिक प्रतिवेदन</t>
    </r>
  </si>
  <si>
    <r>
      <rPr>
        <sz val="9"/>
        <color rgb="FF000000"/>
        <rFont val="Noto Sans Devanagari"/>
        <family val="2"/>
      </rPr>
      <t xml:space="preserve">उच्च सरकारी वकील कार्यालयको मुद्दाहरुको विषयगत वर्गीकरण 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यस फारममा मुद्दाको मात्र विवरण समावेस गरी विवरण भर्ने र रिट निवेदनलाई समावेस नगर्ने</t>
    </r>
    <r>
      <rPr>
        <sz val="9"/>
        <color rgb="FF000000"/>
        <rFont val="Calibri"/>
        <family val="2"/>
      </rPr>
      <t xml:space="preserve">)</t>
    </r>
  </si>
  <si>
    <r>
      <rPr>
        <b val="true"/>
        <sz val="8"/>
        <color rgb="FF000000"/>
        <rFont val="Noto Sans Devanagari"/>
        <family val="2"/>
      </rPr>
      <t xml:space="preserve">सि</t>
    </r>
    <r>
      <rPr>
        <b val="true"/>
        <sz val="8"/>
        <color rgb="FF000000"/>
        <rFont val="Kalimati"/>
        <family val="0"/>
      </rPr>
      <t xml:space="preserve">.</t>
    </r>
    <r>
      <rPr>
        <b val="true"/>
        <sz val="8"/>
        <color rgb="FF000000"/>
        <rFont val="Noto Sans Devanagari"/>
        <family val="2"/>
      </rPr>
      <t xml:space="preserve">नं</t>
    </r>
    <r>
      <rPr>
        <b val="true"/>
        <sz val="8"/>
        <color rgb="FF000000"/>
        <rFont val="Kalimati"/>
        <family val="0"/>
      </rPr>
      <t xml:space="preserve">.</t>
    </r>
  </si>
  <si>
    <t xml:space="preserve">मुद्दाको विषयगत विवरण </t>
  </si>
  <si>
    <t xml:space="preserve">लगत मुद्दा</t>
  </si>
  <si>
    <t xml:space="preserve">सुरु सदर</t>
  </si>
  <si>
    <t xml:space="preserve">उल्टी</t>
  </si>
  <si>
    <r>
      <rPr>
        <b val="true"/>
        <sz val="8"/>
        <rFont val="Noto Sans Devanagari"/>
        <family val="2"/>
      </rPr>
      <t xml:space="preserve">मुल्तवी</t>
    </r>
    <r>
      <rPr>
        <b val="true"/>
        <sz val="8"/>
        <rFont val="Kalimati"/>
        <family val="0"/>
      </rPr>
      <t xml:space="preserve">, </t>
    </r>
    <r>
      <rPr>
        <b val="true"/>
        <sz val="8"/>
        <rFont val="Noto Sans Devanagari"/>
        <family val="2"/>
      </rPr>
      <t xml:space="preserve">तामेली</t>
    </r>
    <r>
      <rPr>
        <b val="true"/>
        <sz val="8"/>
        <rFont val="Kalimati"/>
        <family val="0"/>
      </rPr>
      <t xml:space="preserve">, </t>
    </r>
    <r>
      <rPr>
        <b val="true"/>
        <sz val="8"/>
        <rFont val="Noto Sans Devanagari"/>
        <family val="2"/>
      </rPr>
      <t xml:space="preserve">मिलापत्र</t>
    </r>
    <r>
      <rPr>
        <b val="true"/>
        <sz val="8"/>
        <rFont val="Kalimati"/>
        <family val="0"/>
      </rPr>
      <t xml:space="preserve">, </t>
    </r>
    <r>
      <rPr>
        <b val="true"/>
        <sz val="8"/>
        <rFont val="Noto Sans Devanagari"/>
        <family val="2"/>
      </rPr>
      <t xml:space="preserve">अन्य</t>
    </r>
  </si>
  <si>
    <t xml:space="preserve">तेजाव प्रहार सम्बन्धी</t>
  </si>
  <si>
    <r>
      <rPr>
        <sz val="9"/>
        <rFont val="Noto Sans Devanagari"/>
        <family val="2"/>
      </rPr>
      <t xml:space="preserve">सार्वजनिक हित</t>
    </r>
    <r>
      <rPr>
        <sz val="9"/>
        <rFont val="Kalimati"/>
        <family val="0"/>
      </rPr>
      <t xml:space="preserve">, </t>
    </r>
    <r>
      <rPr>
        <sz val="9"/>
        <rFont val="Noto Sans Devanagari"/>
        <family val="2"/>
      </rPr>
      <t xml:space="preserve">स्वास्थ्य</t>
    </r>
    <r>
      <rPr>
        <sz val="9"/>
        <rFont val="Kalimati"/>
        <family val="0"/>
      </rPr>
      <t xml:space="preserve">, </t>
    </r>
    <r>
      <rPr>
        <sz val="9"/>
        <rFont val="Noto Sans Devanagari"/>
        <family val="2"/>
      </rPr>
      <t xml:space="preserve">सुरक्षा</t>
    </r>
    <r>
      <rPr>
        <sz val="9"/>
        <rFont val="Kalimati"/>
        <family val="0"/>
      </rPr>
      <t xml:space="preserve">, </t>
    </r>
    <r>
      <rPr>
        <sz val="9"/>
        <rFont val="Noto Sans Devanagari"/>
        <family val="2"/>
      </rPr>
      <t xml:space="preserve">सुविधा र नैतिकता</t>
    </r>
  </si>
  <si>
    <t xml:space="preserve">विष्फोटक पदार्थ</t>
  </si>
  <si>
    <t xml:space="preserve">आतङ्ककारी कार्य सम्बन्धी</t>
  </si>
  <si>
    <t xml:space="preserve">राष्ट्रिय तथा सार्वजनिक सम्पदा</t>
  </si>
  <si>
    <t xml:space="preserve">धर्म सम्बन्धी कसूर</t>
  </si>
  <si>
    <t xml:space="preserve">भेदभाव तथा अपमानजन्य व्यवहार</t>
  </si>
  <si>
    <t xml:space="preserve">छुवाछुत वा भेदभाव गर्ने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बहु विवाह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बाल विवाह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हाडनाता विवाह</t>
    </r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कर्तव्य ज्यान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आवेश प्रेरित हत्या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लापरबाहीबाट हत्या 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हेलचेक्य्राइँपूर्वक हत्या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ज्यान मार्ने उद्योग</t>
    </r>
  </si>
  <si>
    <r>
      <rPr>
        <sz val="9"/>
        <rFont val="Noto Sans Devanagari"/>
        <family val="2"/>
      </rPr>
      <t xml:space="preserve">च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फाली वा परित्याग गरेको</t>
    </r>
  </si>
  <si>
    <r>
      <rPr>
        <sz val="9"/>
        <rFont val="Noto Sans Devanagari"/>
        <family val="2"/>
      </rPr>
      <t xml:space="preserve">छ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भवितव्य ज्यान</t>
    </r>
  </si>
  <si>
    <r>
      <rPr>
        <sz val="9"/>
        <rFont val="Noto Sans Devanagari"/>
        <family val="2"/>
      </rPr>
      <t xml:space="preserve">ज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गर्भपतन</t>
    </r>
  </si>
  <si>
    <r>
      <rPr>
        <sz val="9"/>
        <rFont val="Noto Sans Devanagari"/>
        <family val="2"/>
      </rPr>
      <t xml:space="preserve">झ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आत्महत्या गर्न दुरुत्साहन गर्ने</t>
    </r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अपहरण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</rPr>
      <t xml:space="preserve">)  </t>
    </r>
    <r>
      <rPr>
        <sz val="9"/>
        <rFont val="Noto Sans Devanagari"/>
        <family val="2"/>
      </rPr>
      <t xml:space="preserve">शरीर बन्धक 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दुरुत्साहन</t>
    </r>
    <r>
      <rPr>
        <sz val="9"/>
        <rFont val="Kalimati"/>
        <family val="0"/>
      </rPr>
      <t xml:space="preserve">, </t>
    </r>
    <r>
      <rPr>
        <sz val="9"/>
        <rFont val="Noto Sans Devanagari"/>
        <family val="2"/>
      </rPr>
      <t xml:space="preserve">उद्योग</t>
    </r>
    <r>
      <rPr>
        <sz val="9"/>
        <rFont val="Kalimati"/>
        <family val="0"/>
      </rPr>
      <t xml:space="preserve">, </t>
    </r>
    <r>
      <rPr>
        <sz val="9"/>
        <rFont val="Noto Sans Devanagari"/>
        <family val="2"/>
      </rPr>
      <t xml:space="preserve">अन्य</t>
    </r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जबर्जस्ती करणी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जबर्जस्ती करणी उद्योग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बाल यौन दुरुपयोग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अप्राकृतिक मैथुन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वैवाहिक बलात्कार</t>
    </r>
  </si>
  <si>
    <r>
      <rPr>
        <sz val="9"/>
        <rFont val="Noto Sans Devanagari"/>
        <family val="2"/>
      </rPr>
      <t xml:space="preserve">च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अन्य</t>
    </r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साधारण चोरी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नकबजनी चोरी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डाँका 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बगली मारा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अन्य</t>
    </r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हुण्डी सम्बन्धी कसूर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ठगी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आपराधिक विश्वासघात 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आपराधिक लाभ </t>
    </r>
    <r>
      <rPr>
        <sz val="9"/>
        <rFont val="Kalimati"/>
        <family val="0"/>
      </rPr>
      <t xml:space="preserve">(</t>
    </r>
    <r>
      <rPr>
        <sz val="9"/>
        <rFont val="Noto Sans Devanagari"/>
        <family val="2"/>
      </rPr>
      <t xml:space="preserve">एक्सटर्सन</t>
    </r>
    <r>
      <rPr>
        <sz val="9"/>
        <rFont val="Kalimati"/>
        <family val="0"/>
      </rPr>
      <t xml:space="preserve">) 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अभौतिक मुद्राको प्रयोग</t>
    </r>
  </si>
  <si>
    <r>
      <rPr>
        <sz val="9"/>
        <rFont val="Noto Sans Devanagari"/>
        <family val="2"/>
      </rPr>
      <t xml:space="preserve">च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मुद्रा</t>
    </r>
  </si>
  <si>
    <r>
      <rPr>
        <sz val="9"/>
        <rFont val="Noto Sans Devanagari"/>
        <family val="2"/>
      </rPr>
      <t xml:space="preserve">छ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टिकट</t>
    </r>
  </si>
  <si>
    <r>
      <rPr>
        <sz val="9"/>
        <rFont val="Noto Sans Devanagari"/>
        <family val="2"/>
      </rPr>
      <t xml:space="preserve">ज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बैंकिङ्ग कसूरसम्बन्धी</t>
    </r>
  </si>
  <si>
    <r>
      <rPr>
        <sz val="9"/>
        <rFont val="Noto Sans Devanagari"/>
        <family val="2"/>
      </rPr>
      <t xml:space="preserve">झ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नेपाल राष्ट्र वैंक सम्बन्धी</t>
    </r>
  </si>
  <si>
    <r>
      <rPr>
        <sz val="9"/>
        <rFont val="Noto Sans Devanagari"/>
        <family val="2"/>
      </rPr>
      <t xml:space="preserve">ञ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अन्य</t>
    </r>
  </si>
  <si>
    <t xml:space="preserve">कीर्ते </t>
  </si>
  <si>
    <t xml:space="preserve">आपराधिक उपद्रव </t>
  </si>
  <si>
    <t xml:space="preserve">पशुपंक्षी</t>
  </si>
  <si>
    <r>
      <rPr>
        <sz val="9"/>
        <rFont val="Noto Sans Devanagari"/>
        <family val="2"/>
      </rPr>
      <t xml:space="preserve">गाई</t>
    </r>
    <r>
      <rPr>
        <sz val="9"/>
        <rFont val="Kalimati"/>
        <family val="0"/>
      </rPr>
      <t xml:space="preserve">, </t>
    </r>
    <r>
      <rPr>
        <sz val="9"/>
        <rFont val="Noto Sans Devanagari"/>
        <family val="2"/>
      </rPr>
      <t xml:space="preserve">गोरु मार्ने वा कुट्ने</t>
    </r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दूर संचारसम्बन्धी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विद्युतीय कारोवार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अन्य</t>
    </r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बालबालिका विरुद्धको हिंसा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बाल यौन दुर्व्यवहार</t>
    </r>
  </si>
  <si>
    <t xml:space="preserve">बैकिङ्ग सम्बन्धी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बैंकिङ्ग कसूर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चेक अनादार सम्बन्धी</t>
    </r>
  </si>
  <si>
    <t xml:space="preserve">बैंक वित्तिय संस्था सम्बन्धी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मानव  किनबेच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मानव ओसारपसार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मानव अंग झिक्ने</t>
    </r>
    <r>
      <rPr>
        <sz val="9"/>
        <rFont val="Kalimati"/>
        <family val="0"/>
      </rPr>
      <t xml:space="preserve">, </t>
    </r>
    <r>
      <rPr>
        <sz val="9"/>
        <rFont val="Noto Sans Devanagari"/>
        <family val="2"/>
      </rPr>
      <t xml:space="preserve">बेच्ने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वेश्यागमन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वेश्यावृत्ति</t>
    </r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सवारीबाट अंगभंग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सवारीबाट कर्तव्य ज्यान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लापरवाही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भवितव्य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क्षतिपूर्ति</t>
    </r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अंग प्रत्यारोपण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आवश्यक वस्तु संरक्षण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कालो बजार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जुवा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पर्यटन ऐनका कसूर</t>
    </r>
  </si>
  <si>
    <r>
      <rPr>
        <sz val="9"/>
        <rFont val="Noto Sans Devanagari"/>
        <family val="2"/>
      </rPr>
      <t xml:space="preserve">च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पानी जहाज दर्ता ऐनका कसूर</t>
    </r>
  </si>
  <si>
    <r>
      <rPr>
        <sz val="9"/>
        <rFont val="Noto Sans Devanagari"/>
        <family val="2"/>
      </rPr>
      <t xml:space="preserve">छ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मालपोत ऐनका कसूर</t>
    </r>
  </si>
  <si>
    <r>
      <rPr>
        <sz val="9"/>
        <rFont val="Noto Sans Devanagari"/>
        <family val="2"/>
      </rPr>
      <t xml:space="preserve">ज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रेडियो धर्मी ऐनका कसूर</t>
    </r>
  </si>
  <si>
    <r>
      <rPr>
        <sz val="9"/>
        <rFont val="Noto Sans Devanagari"/>
        <family val="2"/>
      </rPr>
      <t xml:space="preserve">झ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प्राचीन स्मारक सम्बन्धी</t>
    </r>
  </si>
  <si>
    <r>
      <rPr>
        <sz val="9"/>
        <rFont val="Noto Sans Devanagari"/>
        <family val="2"/>
      </rPr>
      <t xml:space="preserve">ञ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शिक्षा ऐनको दफा १७</t>
    </r>
    <r>
      <rPr>
        <sz val="9"/>
        <rFont val="Kalimati"/>
        <family val="0"/>
      </rPr>
      <t xml:space="preserve">(</t>
    </r>
    <r>
      <rPr>
        <sz val="9"/>
        <rFont val="Noto Sans Devanagari"/>
        <family val="2"/>
      </rPr>
      <t xml:space="preserve">१क</t>
    </r>
    <r>
      <rPr>
        <sz val="9"/>
        <rFont val="Kalimati"/>
        <family val="0"/>
      </rPr>
      <t xml:space="preserve">)</t>
    </r>
  </si>
  <si>
    <r>
      <rPr>
        <sz val="9"/>
        <rFont val="Noto Sans Devanagari"/>
        <family val="2"/>
      </rPr>
      <t xml:space="preserve">ट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स्वास्थ्यकर्मी</t>
    </r>
    <r>
      <rPr>
        <sz val="9"/>
        <rFont val="Kalimati"/>
        <family val="0"/>
      </rPr>
      <t xml:space="preserve">÷</t>
    </r>
    <r>
      <rPr>
        <sz val="9"/>
        <rFont val="Noto Sans Devanagari"/>
        <family val="2"/>
      </rPr>
      <t xml:space="preserve">संस्थाको सुरक्षा</t>
    </r>
  </si>
  <si>
    <r>
      <rPr>
        <sz val="9"/>
        <rFont val="Noto Sans Devanagari"/>
        <family val="2"/>
      </rPr>
      <t xml:space="preserve">ठ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अन्य</t>
    </r>
  </si>
  <si>
    <t xml:space="preserve">उपभोक्ता संरक्षण</t>
  </si>
  <si>
    <t xml:space="preserve">औषधि </t>
  </si>
  <si>
    <r>
      <rPr>
        <sz val="9"/>
        <rFont val="Noto Sans Devanagari"/>
        <family val="2"/>
      </rPr>
      <t xml:space="preserve">नेपाल गुणस्तर </t>
    </r>
    <r>
      <rPr>
        <sz val="9"/>
        <rFont val="Kalimati"/>
        <family val="0"/>
      </rPr>
      <t xml:space="preserve">(</t>
    </r>
    <r>
      <rPr>
        <sz val="9"/>
        <rFont val="Noto Sans Devanagari"/>
        <family val="2"/>
      </rPr>
      <t xml:space="preserve">प्रमाण चिन्ह</t>
    </r>
    <r>
      <rPr>
        <sz val="9"/>
        <rFont val="Kalimati"/>
        <family val="0"/>
      </rPr>
      <t xml:space="preserve">)</t>
    </r>
  </si>
  <si>
    <t xml:space="preserve">स्टान्डर्ड नाप तौल सम्बन्धी</t>
  </si>
  <si>
    <t xml:space="preserve">वन</t>
  </si>
  <si>
    <r>
      <rPr>
        <sz val="9"/>
        <rFont val="Noto Sans Devanagari"/>
        <family val="2"/>
      </rPr>
      <t xml:space="preserve">शिक्षा ऐन दफा १७</t>
    </r>
    <r>
      <rPr>
        <sz val="9"/>
        <rFont val="Kalimati"/>
        <family val="0"/>
      </rPr>
      <t xml:space="preserve">(</t>
    </r>
    <r>
      <rPr>
        <sz val="9"/>
        <rFont val="Noto Sans Devanagari"/>
        <family val="2"/>
      </rPr>
      <t xml:space="preserve">१</t>
    </r>
    <r>
      <rPr>
        <sz val="9"/>
        <rFont val="Kalimati"/>
        <family val="0"/>
      </rPr>
      <t xml:space="preserve">)</t>
    </r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सरकारी जग्गा दपोट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</rPr>
      <t xml:space="preserve">)  </t>
    </r>
    <r>
      <rPr>
        <sz val="9"/>
        <rFont val="Noto Sans Devanagari"/>
        <family val="2"/>
      </rPr>
      <t xml:space="preserve">तिरो दपोट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</rPr>
      <t xml:space="preserve">)  </t>
    </r>
    <r>
      <rPr>
        <sz val="9"/>
        <rFont val="Noto Sans Devanagari"/>
        <family val="2"/>
      </rPr>
      <t xml:space="preserve">विदेशीलाई अचल सम्पत्ति हस्तान्तरण 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</rPr>
      <t xml:space="preserve">) </t>
    </r>
    <r>
      <rPr>
        <sz val="9"/>
        <rFont val="Noto Sans Devanagari"/>
        <family val="2"/>
      </rPr>
      <t xml:space="preserve">विदेशीलाई अंश अपुताली दिएको</t>
    </r>
  </si>
  <si>
    <t xml:space="preserve">तयार गर्ने कर्माचारीः</t>
  </si>
  <si>
    <t xml:space="preserve">कार्यालय प्रमुखः</t>
  </si>
  <si>
    <t xml:space="preserve">नामः पुर्ण बहादुरकटुवाल</t>
  </si>
  <si>
    <t xml:space="preserve">नामः अशोकराज रेग्मी</t>
  </si>
  <si>
    <r>
      <rPr>
        <sz val="11"/>
        <color rgb="FF000000"/>
        <rFont val="Noto Sans Devanagari"/>
        <family val="2"/>
      </rPr>
      <t xml:space="preserve">पदः ना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सु</t>
    </r>
    <r>
      <rPr>
        <sz val="11"/>
        <color rgb="FF000000"/>
        <rFont val="Calibri"/>
        <family val="2"/>
      </rPr>
      <t xml:space="preserve">.</t>
    </r>
  </si>
  <si>
    <t xml:space="preserve">पदः सहन्यायाधिवक्ता</t>
  </si>
  <si>
    <r>
      <rPr>
        <b val="true"/>
        <sz val="9"/>
        <rFont val="Noto Sans Devanagari"/>
        <family val="2"/>
      </rPr>
      <t xml:space="preserve">क्र</t>
    </r>
    <r>
      <rPr>
        <b val="true"/>
        <sz val="9"/>
        <rFont val="Kalimati"/>
        <family val="0"/>
        <charset val="1"/>
      </rPr>
      <t xml:space="preserve">.</t>
    </r>
    <r>
      <rPr>
        <b val="true"/>
        <sz val="9"/>
        <rFont val="Noto Sans Devanagari"/>
        <family val="2"/>
      </rPr>
      <t xml:space="preserve">स</t>
    </r>
    <r>
      <rPr>
        <b val="true"/>
        <sz val="9"/>
        <rFont val="Kalimati"/>
        <family val="0"/>
        <charset val="1"/>
      </rPr>
      <t xml:space="preserve">.</t>
    </r>
  </si>
  <si>
    <t xml:space="preserve">भईनसकेको</t>
  </si>
  <si>
    <r>
      <rPr>
        <sz val="10"/>
        <color rgb="FF000000"/>
        <rFont val="Preeti"/>
        <family val="0"/>
      </rPr>
      <t xml:space="preserve">gfd</t>
    </r>
    <r>
      <rPr>
        <sz val="10"/>
        <color rgb="FF000000"/>
        <rFont val="Cambria"/>
        <family val="1"/>
      </rPr>
      <t xml:space="preserve">:</t>
    </r>
    <r>
      <rPr>
        <sz val="9"/>
        <color rgb="FF000000"/>
        <rFont val="Noto Sans Devanagari"/>
        <family val="2"/>
      </rPr>
      <t xml:space="preserve">पुर्ण बहादुर कटुवा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00439]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reeti"/>
      <family val="0"/>
    </font>
    <font>
      <sz val="10"/>
      <name val="Kalimati"/>
      <family val="0"/>
      <charset val="1"/>
    </font>
    <font>
      <b val="true"/>
      <sz val="10"/>
      <name val="Noto Sans Devanagari"/>
      <family val="2"/>
    </font>
    <font>
      <b val="true"/>
      <sz val="10"/>
      <name val="Kalimati"/>
      <family val="0"/>
      <charset val="1"/>
    </font>
    <font>
      <sz val="10"/>
      <color rgb="FF000000"/>
      <name val="Kalimati"/>
      <family val="0"/>
      <charset val="1"/>
    </font>
    <font>
      <b val="true"/>
      <sz val="10"/>
      <color rgb="FF000000"/>
      <name val="Kalimati"/>
      <family val="0"/>
      <charset val="1"/>
    </font>
    <font>
      <sz val="10"/>
      <color rgb="FF000000"/>
      <name val="Noto Sans Devanagari"/>
      <family val="2"/>
    </font>
    <font>
      <sz val="12"/>
      <name val="Preeti"/>
      <family val="0"/>
    </font>
    <font>
      <sz val="10"/>
      <name val="Noto Sans Devanagari"/>
      <family val="2"/>
    </font>
    <font>
      <sz val="9"/>
      <name val="Noto Sans Devanagari"/>
      <family val="2"/>
    </font>
    <font>
      <sz val="9"/>
      <name val="Kalimati"/>
      <family val="0"/>
      <charset val="1"/>
    </font>
    <font>
      <sz val="9"/>
      <color rgb="FF000000"/>
      <name val="Noto Sans Devanagari"/>
      <family val="2"/>
    </font>
    <font>
      <sz val="9"/>
      <color rgb="FF000000"/>
      <name val="Kalimati"/>
      <family val="0"/>
      <charset val="1"/>
    </font>
    <font>
      <b val="true"/>
      <sz val="12"/>
      <name val="Noto Sans Devanagari"/>
      <family val="2"/>
    </font>
    <font>
      <sz val="12"/>
      <name val="Fontasy Himali"/>
      <family val="5"/>
    </font>
    <font>
      <sz val="11"/>
      <color rgb="FF000000"/>
      <name val="Fontasy Himali"/>
      <family val="5"/>
    </font>
    <font>
      <sz val="10"/>
      <name val="Fontasy Himali"/>
      <family val="5"/>
    </font>
    <font>
      <sz val="11"/>
      <name val="Fontasy Himali"/>
      <family val="5"/>
    </font>
    <font>
      <sz val="11"/>
      <name val="Preeti"/>
      <family val="0"/>
    </font>
    <font>
      <sz val="10"/>
      <name val="Preeti"/>
      <family val="0"/>
    </font>
    <font>
      <sz val="11"/>
      <color rgb="FF000000"/>
      <name val="Kalimati"/>
      <family val="0"/>
      <charset val="1"/>
    </font>
    <font>
      <sz val="11"/>
      <name val="Kalimati"/>
      <family val="0"/>
      <charset val="1"/>
    </font>
    <font>
      <b val="true"/>
      <sz val="12"/>
      <name val="Preeti"/>
      <family val="0"/>
    </font>
    <font>
      <sz val="8"/>
      <name val="Noto Sans Devanagari"/>
      <family val="2"/>
    </font>
    <font>
      <sz val="8"/>
      <name val="Kalimati"/>
      <family val="0"/>
      <charset val="1"/>
    </font>
    <font>
      <sz val="8"/>
      <color rgb="FF000000"/>
      <name val="Noto Sans Devanagari"/>
      <family val="2"/>
    </font>
    <font>
      <sz val="8"/>
      <color rgb="FF000000"/>
      <name val="Kalimati"/>
      <family val="0"/>
      <charset val="1"/>
    </font>
    <font>
      <sz val="9"/>
      <name val="Fontasy Himali"/>
      <family val="5"/>
    </font>
    <font>
      <sz val="8"/>
      <name val="Preeti"/>
      <family val="0"/>
    </font>
    <font>
      <b val="true"/>
      <sz val="9"/>
      <name val="Noto Sans Devanagari"/>
      <family val="2"/>
    </font>
    <font>
      <b val="true"/>
      <sz val="12"/>
      <color rgb="FF000000"/>
      <name val="Preeti"/>
      <family val="0"/>
    </font>
    <font>
      <sz val="14"/>
      <color rgb="FF000000"/>
      <name val="Preeti"/>
      <family val="0"/>
    </font>
    <font>
      <sz val="10"/>
      <color rgb="FF000000"/>
      <name val="Preeti"/>
      <family val="0"/>
    </font>
    <font>
      <b val="true"/>
      <sz val="16"/>
      <name val="Preeti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Kalimati"/>
      <family val="0"/>
      <charset val="1"/>
    </font>
    <font>
      <b val="true"/>
      <sz val="10"/>
      <color rgb="FF000000"/>
      <name val="Noto Sans Devanagari"/>
      <family val="2"/>
    </font>
    <font>
      <sz val="8"/>
      <color rgb="FF000000"/>
      <name val="Fontasy Himali"/>
      <family val="5"/>
    </font>
    <font>
      <sz val="9"/>
      <name val="Preeti"/>
      <family val="0"/>
    </font>
    <font>
      <b val="true"/>
      <sz val="14"/>
      <color rgb="FF000000"/>
      <name val="Preeti"/>
      <family val="0"/>
    </font>
    <font>
      <sz val="9"/>
      <color rgb="FF000000"/>
      <name val="Preeti"/>
      <family val="0"/>
    </font>
    <font>
      <sz val="9"/>
      <color rgb="FF000000"/>
      <name val="Fontasy Himali"/>
      <family val="5"/>
    </font>
    <font>
      <sz val="12"/>
      <color rgb="FF000000"/>
      <name val="Preeti"/>
      <family val="0"/>
    </font>
    <font>
      <b val="true"/>
      <sz val="11"/>
      <name val="Preeti"/>
      <family val="0"/>
    </font>
    <font>
      <b val="true"/>
      <sz val="10"/>
      <name val="Preeti"/>
      <family val="0"/>
    </font>
    <font>
      <b val="true"/>
      <sz val="9"/>
      <color rgb="FF000000"/>
      <name val="Noto Sans Devanagari"/>
      <family val="2"/>
    </font>
    <font>
      <b val="true"/>
      <sz val="9"/>
      <color rgb="FF000000"/>
      <name val="Kalimati"/>
      <family val="0"/>
      <charset val="1"/>
    </font>
    <font>
      <sz val="10"/>
      <color rgb="FF000000"/>
      <name val="FONTASY_ HIMALI_ TT"/>
      <family val="5"/>
    </font>
    <font>
      <sz val="10"/>
      <color rgb="FF000000"/>
      <name val="Mangal"/>
      <family val="1"/>
    </font>
    <font>
      <sz val="12"/>
      <color rgb="FFFF0000"/>
      <name val="Preeti"/>
      <family val="0"/>
    </font>
    <font>
      <b val="true"/>
      <sz val="8"/>
      <name val="Noto Sans Devanagari"/>
      <family val="2"/>
    </font>
    <font>
      <b val="true"/>
      <sz val="8"/>
      <name val="Kalimati"/>
      <family val="0"/>
      <charset val="1"/>
    </font>
    <font>
      <b val="true"/>
      <sz val="9"/>
      <name val="Kalimati"/>
      <family val="0"/>
      <charset val="1"/>
    </font>
    <font>
      <b val="true"/>
      <u val="single"/>
      <sz val="10"/>
      <color rgb="FF000000"/>
      <name val="Preeti"/>
      <family val="0"/>
    </font>
    <font>
      <sz val="10"/>
      <color rgb="FF000000"/>
      <name val="Cambria"/>
      <family val="1"/>
    </font>
    <font>
      <sz val="8"/>
      <color rgb="FF000000"/>
      <name val="Preeti"/>
      <family val="0"/>
    </font>
    <font>
      <b val="true"/>
      <sz val="10"/>
      <name val="FONTASY_ HIMALI_ TT"/>
      <family val="5"/>
    </font>
    <font>
      <b val="true"/>
      <sz val="11"/>
      <color rgb="FF000000"/>
      <name val="Calibri"/>
      <family val="2"/>
    </font>
    <font>
      <sz val="11"/>
      <name val="Noto Sans Devanagari"/>
      <family val="2"/>
    </font>
    <font>
      <b val="true"/>
      <sz val="10"/>
      <color rgb="FF000000"/>
      <name val="Calibri"/>
      <family val="2"/>
    </font>
    <font>
      <sz val="10"/>
      <color rgb="FF000000"/>
      <name val="Fontasy Himali"/>
      <family val="5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11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Kalimati"/>
      <family val="0"/>
    </font>
    <font>
      <b val="true"/>
      <sz val="8"/>
      <name val="Kalimati"/>
      <family val="0"/>
    </font>
    <font>
      <sz val="8"/>
      <color rgb="FF000000"/>
      <name val="FONTASY_ HIMALI_ TT"/>
      <family val="5"/>
    </font>
    <font>
      <sz val="9"/>
      <name val="Kalimati"/>
      <family val="0"/>
    </font>
    <font>
      <sz val="9"/>
      <color rgb="FF000000"/>
      <name val="Kalimati"/>
      <family val="0"/>
    </font>
    <font>
      <b val="true"/>
      <sz val="10"/>
      <color rgb="FF000000"/>
      <name val="Fontasy Himali"/>
      <family val="5"/>
    </font>
    <font>
      <sz val="9"/>
      <color rgb="FF000000"/>
      <name val="FONTASY_ HIMALI_ TT"/>
      <family val="5"/>
    </font>
    <font>
      <sz val="12"/>
      <name val="Kalimati"/>
      <family val="0"/>
      <charset val="1"/>
    </font>
    <font>
      <sz val="12"/>
      <color rgb="FF000000"/>
      <name val="Kalimat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0" activeCellId="0" sqref="F10:R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9.56"/>
    <col collapsed="false" customWidth="true" hidden="false" outlineLevel="0" max="9" min="9" style="1" width="12.28"/>
    <col collapsed="false" customWidth="true" hidden="false" outlineLevel="0" max="10" min="10" style="1" width="6.56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10.99"/>
    <col collapsed="false" customWidth="true" hidden="false" outlineLevel="0" max="14" min="14" style="1" width="6.28"/>
    <col collapsed="false" customWidth="true" hidden="false" outlineLevel="0" max="16" min="15" style="1" width="7.56"/>
    <col collapsed="false" customWidth="true" hidden="false" outlineLevel="0" max="17" min="17" style="1" width="8.99"/>
    <col collapsed="false" customWidth="true" hidden="false" outlineLevel="0" max="18" min="18" style="1" width="9.41"/>
    <col collapsed="false" customWidth="true" hidden="false" outlineLevel="0" max="19" min="19" style="1" width="5.28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6.85"/>
    <col collapsed="false" customWidth="true" hidden="false" outlineLevel="0" max="23" min="23" style="1" width="7.7"/>
    <col collapsed="false" customWidth="true" hidden="false" outlineLevel="0" max="24" min="24" style="1" width="5.13"/>
    <col collapsed="false" customWidth="true" hidden="false" outlineLevel="0" max="25" min="25" style="1" width="7.28"/>
    <col collapsed="false" customWidth="true" hidden="false" outlineLevel="0" max="26" min="26" style="1" width="6.41"/>
    <col collapsed="false" customWidth="true" hidden="false" outlineLevel="0" max="27" min="27" style="1" width="6.85"/>
    <col collapsed="false" customWidth="false" hidden="false" outlineLevel="0" max="257" min="28" style="1" width="9.14"/>
  </cols>
  <sheetData>
    <row r="1" customFormat="false" ht="11.25" hidden="false" customHeight="true" outlineLevel="0" collapsed="false"/>
    <row r="2" customFormat="false" ht="18.75" hidden="false" customHeight="true" outlineLevel="0" collapsed="false">
      <c r="D2" s="2"/>
      <c r="E2" s="3"/>
      <c r="F2" s="4" t="s">
        <v>0</v>
      </c>
      <c r="G2" s="5"/>
      <c r="H2" s="5"/>
      <c r="I2" s="5"/>
      <c r="J2" s="5"/>
      <c r="K2" s="3"/>
      <c r="L2" s="5"/>
      <c r="M2" s="6"/>
    </row>
    <row r="3" customFormat="false" ht="19.5" hidden="false" customHeight="false" outlineLevel="0" collapsed="false">
      <c r="C3" s="6"/>
      <c r="D3" s="7" t="s">
        <v>1</v>
      </c>
      <c r="E3" s="3"/>
      <c r="F3" s="3"/>
      <c r="G3" s="3"/>
      <c r="H3" s="3"/>
      <c r="I3" s="3"/>
      <c r="J3" s="3"/>
      <c r="K3" s="3"/>
      <c r="L3" s="3"/>
      <c r="M3" s="6"/>
      <c r="N3" s="8"/>
      <c r="O3" s="6"/>
      <c r="P3" s="6"/>
      <c r="Q3" s="9"/>
      <c r="R3" s="9"/>
      <c r="S3" s="9"/>
      <c r="T3" s="9"/>
      <c r="U3" s="9"/>
    </row>
    <row r="4" customFormat="false" ht="19.5" hidden="false" customHeight="false" outlineLevel="0" collapsed="false">
      <c r="C4" s="10" t="s">
        <v>2</v>
      </c>
      <c r="D4" s="11"/>
      <c r="E4" s="10"/>
      <c r="F4" s="10"/>
      <c r="G4" s="10"/>
      <c r="H4" s="12"/>
      <c r="I4" s="12"/>
      <c r="J4" s="8"/>
      <c r="K4" s="8"/>
      <c r="L4" s="8"/>
      <c r="M4" s="8"/>
      <c r="N4" s="8"/>
      <c r="O4" s="6"/>
      <c r="P4" s="6"/>
      <c r="Q4" s="9"/>
      <c r="R4" s="9"/>
      <c r="S4" s="9"/>
      <c r="T4" s="13" t="s">
        <v>3</v>
      </c>
      <c r="U4" s="9"/>
    </row>
    <row r="5" customFormat="false" ht="10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true" outlineLevel="0" collapsed="false">
      <c r="B6" s="15" t="s">
        <v>4</v>
      </c>
      <c r="C6" s="15"/>
      <c r="D6" s="16" t="s">
        <v>4</v>
      </c>
      <c r="E6" s="16"/>
      <c r="F6" s="17" t="s">
        <v>5</v>
      </c>
      <c r="G6" s="17"/>
      <c r="H6" s="17"/>
      <c r="I6" s="17"/>
      <c r="J6" s="17" t="s">
        <v>6</v>
      </c>
      <c r="K6" s="17"/>
      <c r="L6" s="17"/>
      <c r="M6" s="17"/>
      <c r="N6" s="18" t="s">
        <v>7</v>
      </c>
      <c r="O6" s="19" t="s">
        <v>8</v>
      </c>
      <c r="P6" s="19"/>
      <c r="Q6" s="19"/>
      <c r="R6" s="19"/>
      <c r="S6" s="20" t="s">
        <v>9</v>
      </c>
      <c r="T6" s="20"/>
      <c r="U6" s="20"/>
      <c r="V6" s="20"/>
      <c r="W6" s="21"/>
      <c r="X6" s="21"/>
    </row>
    <row r="7" customFormat="false" ht="15.75" hidden="false" customHeight="true" outlineLevel="0" collapsed="false">
      <c r="B7" s="15"/>
      <c r="C7" s="15"/>
      <c r="D7" s="16"/>
      <c r="E7" s="16"/>
      <c r="F7" s="19" t="s">
        <v>10</v>
      </c>
      <c r="G7" s="22" t="s">
        <v>11</v>
      </c>
      <c r="H7" s="22"/>
      <c r="I7" s="18" t="s">
        <v>12</v>
      </c>
      <c r="J7" s="19" t="s">
        <v>13</v>
      </c>
      <c r="K7" s="19" t="s">
        <v>14</v>
      </c>
      <c r="L7" s="23" t="s">
        <v>15</v>
      </c>
      <c r="M7" s="18" t="s">
        <v>12</v>
      </c>
      <c r="N7" s="18"/>
      <c r="O7" s="19"/>
      <c r="P7" s="19"/>
      <c r="Q7" s="19"/>
      <c r="R7" s="19"/>
      <c r="S7" s="20"/>
      <c r="T7" s="20"/>
      <c r="U7" s="20"/>
      <c r="V7" s="20"/>
      <c r="W7" s="21"/>
      <c r="X7" s="21"/>
    </row>
    <row r="8" customFormat="false" ht="15.75" hidden="false" customHeight="true" outlineLevel="0" collapsed="false">
      <c r="B8" s="15"/>
      <c r="C8" s="15"/>
      <c r="D8" s="16"/>
      <c r="E8" s="16"/>
      <c r="F8" s="19"/>
      <c r="G8" s="19" t="s">
        <v>16</v>
      </c>
      <c r="H8" s="19" t="s">
        <v>17</v>
      </c>
      <c r="I8" s="18"/>
      <c r="J8" s="19"/>
      <c r="K8" s="19"/>
      <c r="L8" s="23"/>
      <c r="M8" s="18"/>
      <c r="N8" s="18"/>
      <c r="O8" s="19"/>
      <c r="P8" s="19"/>
      <c r="Q8" s="19"/>
      <c r="R8" s="19"/>
      <c r="S8" s="20"/>
      <c r="T8" s="20"/>
      <c r="U8" s="20"/>
      <c r="V8" s="20"/>
      <c r="W8" s="21"/>
      <c r="X8" s="21"/>
    </row>
    <row r="9" customFormat="false" ht="57" hidden="false" customHeight="true" outlineLevel="0" collapsed="false">
      <c r="B9" s="15"/>
      <c r="C9" s="15"/>
      <c r="D9" s="16"/>
      <c r="E9" s="16"/>
      <c r="F9" s="19"/>
      <c r="G9" s="19"/>
      <c r="H9" s="19"/>
      <c r="I9" s="19"/>
      <c r="J9" s="19"/>
      <c r="K9" s="19"/>
      <c r="L9" s="23"/>
      <c r="M9" s="18"/>
      <c r="N9" s="18"/>
      <c r="O9" s="19"/>
      <c r="P9" s="19"/>
      <c r="Q9" s="19"/>
      <c r="R9" s="19"/>
      <c r="S9" s="20"/>
      <c r="T9" s="20"/>
      <c r="U9" s="20"/>
      <c r="V9" s="20"/>
      <c r="W9" s="21"/>
      <c r="X9" s="21"/>
    </row>
    <row r="10" customFormat="false" ht="19.5" hidden="false" customHeight="false" outlineLevel="0" collapsed="false">
      <c r="B10" s="24" t="s">
        <v>18</v>
      </c>
      <c r="C10" s="24"/>
      <c r="D10" s="25" t="s">
        <v>19</v>
      </c>
      <c r="E10" s="26"/>
      <c r="F10" s="27"/>
      <c r="G10" s="27"/>
      <c r="H10" s="28"/>
      <c r="I10" s="29"/>
      <c r="J10" s="30"/>
      <c r="K10" s="30"/>
      <c r="L10" s="31"/>
      <c r="M10" s="28"/>
      <c r="N10" s="32"/>
      <c r="O10" s="33"/>
      <c r="P10" s="33"/>
      <c r="Q10" s="33"/>
      <c r="R10" s="33"/>
      <c r="S10" s="34"/>
      <c r="T10" s="34"/>
      <c r="U10" s="34"/>
      <c r="V10" s="34"/>
      <c r="W10" s="35"/>
      <c r="X10" s="35"/>
    </row>
    <row r="11" customFormat="false" ht="19.5" hidden="false" customHeight="false" outlineLevel="0" collapsed="false">
      <c r="B11" s="24"/>
      <c r="C11" s="24"/>
      <c r="D11" s="36" t="s">
        <v>20</v>
      </c>
      <c r="E11" s="37" t="s">
        <v>21</v>
      </c>
      <c r="F11" s="27"/>
      <c r="G11" s="27"/>
      <c r="H11" s="28"/>
      <c r="I11" s="29"/>
      <c r="J11" s="30"/>
      <c r="K11" s="30"/>
      <c r="L11" s="31"/>
      <c r="M11" s="28"/>
      <c r="N11" s="32"/>
      <c r="O11" s="33"/>
      <c r="P11" s="33"/>
      <c r="Q11" s="33"/>
      <c r="R11" s="33"/>
      <c r="S11" s="34"/>
      <c r="T11" s="34"/>
      <c r="U11" s="34"/>
      <c r="V11" s="34"/>
      <c r="W11" s="35"/>
      <c r="X11" s="35"/>
    </row>
    <row r="12" customFormat="false" ht="19.5" hidden="false" customHeight="false" outlineLevel="0" collapsed="false">
      <c r="B12" s="24"/>
      <c r="C12" s="24"/>
      <c r="D12" s="38"/>
      <c r="E12" s="39" t="s">
        <v>22</v>
      </c>
      <c r="F12" s="27"/>
      <c r="G12" s="27"/>
      <c r="H12" s="28"/>
      <c r="I12" s="29"/>
      <c r="J12" s="30"/>
      <c r="K12" s="30"/>
      <c r="L12" s="31"/>
      <c r="M12" s="28"/>
      <c r="N12" s="32"/>
      <c r="O12" s="33"/>
      <c r="P12" s="33"/>
      <c r="Q12" s="33"/>
      <c r="R12" s="33"/>
      <c r="S12" s="34"/>
      <c r="T12" s="34"/>
      <c r="U12" s="34"/>
      <c r="V12" s="34"/>
      <c r="W12" s="35"/>
      <c r="X12" s="35"/>
    </row>
    <row r="13" customFormat="false" ht="19.5" hidden="false" customHeight="false" outlineLevel="0" collapsed="false">
      <c r="B13" s="24"/>
      <c r="C13" s="24"/>
      <c r="D13" s="40" t="s">
        <v>23</v>
      </c>
      <c r="E13" s="41"/>
      <c r="F13" s="27"/>
      <c r="G13" s="27"/>
      <c r="H13" s="28"/>
      <c r="I13" s="29"/>
      <c r="J13" s="30"/>
      <c r="K13" s="30"/>
      <c r="L13" s="31"/>
      <c r="M13" s="28"/>
      <c r="N13" s="32"/>
      <c r="O13" s="33"/>
      <c r="P13" s="33"/>
      <c r="Q13" s="33"/>
      <c r="R13" s="33"/>
      <c r="S13" s="34"/>
      <c r="T13" s="34"/>
      <c r="U13" s="34"/>
      <c r="V13" s="34"/>
      <c r="W13" s="35"/>
      <c r="X13" s="35"/>
    </row>
    <row r="14" customFormat="false" ht="17.25" hidden="false" customHeight="true" outlineLevel="0" collapsed="false">
      <c r="B14" s="24"/>
      <c r="C14" s="24"/>
      <c r="D14" s="25" t="s">
        <v>24</v>
      </c>
      <c r="E14" s="26"/>
      <c r="F14" s="27"/>
      <c r="G14" s="27"/>
      <c r="H14" s="28"/>
      <c r="I14" s="29"/>
      <c r="J14" s="30"/>
      <c r="K14" s="30"/>
      <c r="L14" s="31"/>
      <c r="M14" s="28"/>
      <c r="N14" s="32"/>
      <c r="O14" s="33"/>
      <c r="P14" s="33"/>
      <c r="Q14" s="33"/>
      <c r="R14" s="33"/>
      <c r="S14" s="34"/>
      <c r="T14" s="34"/>
      <c r="U14" s="34"/>
      <c r="V14" s="34"/>
      <c r="W14" s="35"/>
      <c r="X14" s="35"/>
    </row>
    <row r="15" customFormat="false" ht="19.5" hidden="false" customHeight="false" outlineLevel="0" collapsed="false">
      <c r="B15" s="24"/>
      <c r="C15" s="24"/>
      <c r="D15" s="42"/>
      <c r="E15" s="43" t="s">
        <v>12</v>
      </c>
      <c r="F15" s="44"/>
      <c r="G15" s="44"/>
      <c r="H15" s="44"/>
      <c r="I15" s="29"/>
      <c r="J15" s="45"/>
      <c r="K15" s="44"/>
      <c r="L15" s="44"/>
      <c r="M15" s="44"/>
      <c r="N15" s="44"/>
      <c r="O15" s="33"/>
      <c r="P15" s="33"/>
      <c r="Q15" s="33"/>
      <c r="R15" s="33"/>
      <c r="S15" s="34"/>
      <c r="T15" s="34"/>
      <c r="U15" s="34"/>
      <c r="V15" s="34"/>
      <c r="W15" s="35"/>
      <c r="X15" s="35"/>
    </row>
    <row r="16" customFormat="false" ht="19.5" hidden="false" customHeight="false" outlineLevel="0" collapsed="false">
      <c r="B16" s="24" t="s">
        <v>25</v>
      </c>
      <c r="C16" s="24"/>
      <c r="D16" s="46" t="s">
        <v>26</v>
      </c>
      <c r="E16" s="46"/>
      <c r="F16" s="44"/>
      <c r="G16" s="44"/>
      <c r="H16" s="44"/>
      <c r="I16" s="29"/>
      <c r="J16" s="45"/>
      <c r="K16" s="44"/>
      <c r="L16" s="44"/>
      <c r="M16" s="44"/>
      <c r="N16" s="44"/>
      <c r="O16" s="33"/>
      <c r="P16" s="33"/>
      <c r="Q16" s="33"/>
      <c r="R16" s="33"/>
      <c r="S16" s="34"/>
      <c r="T16" s="34"/>
      <c r="U16" s="34"/>
      <c r="V16" s="34"/>
      <c r="W16" s="35"/>
      <c r="X16" s="35"/>
    </row>
    <row r="17" customFormat="false" ht="19.5" hidden="false" customHeight="false" outlineLevel="0" collapsed="false">
      <c r="B17" s="24"/>
      <c r="C17" s="24"/>
      <c r="D17" s="47" t="s">
        <v>27</v>
      </c>
      <c r="E17" s="46"/>
      <c r="F17" s="45"/>
      <c r="G17" s="44"/>
      <c r="H17" s="44"/>
      <c r="I17" s="29"/>
      <c r="J17" s="45"/>
      <c r="K17" s="44"/>
      <c r="L17" s="44"/>
      <c r="M17" s="44"/>
      <c r="N17" s="44"/>
      <c r="O17" s="33"/>
      <c r="P17" s="33"/>
      <c r="Q17" s="33"/>
      <c r="R17" s="33"/>
      <c r="S17" s="34"/>
      <c r="T17" s="34"/>
      <c r="U17" s="34"/>
      <c r="V17" s="34"/>
      <c r="W17" s="35"/>
      <c r="X17" s="35"/>
    </row>
    <row r="18" customFormat="false" ht="19.5" hidden="false" customHeight="false" outlineLevel="0" collapsed="false">
      <c r="B18" s="24"/>
      <c r="C18" s="24"/>
      <c r="D18" s="48" t="s">
        <v>28</v>
      </c>
      <c r="E18" s="41"/>
      <c r="F18" s="45"/>
      <c r="G18" s="44"/>
      <c r="H18" s="44"/>
      <c r="I18" s="29"/>
      <c r="J18" s="45"/>
      <c r="K18" s="44"/>
      <c r="L18" s="44"/>
      <c r="M18" s="44"/>
      <c r="N18" s="44"/>
      <c r="O18" s="33"/>
      <c r="P18" s="33"/>
      <c r="Q18" s="33"/>
      <c r="R18" s="33"/>
      <c r="S18" s="34"/>
      <c r="T18" s="34"/>
      <c r="U18" s="34"/>
      <c r="V18" s="34"/>
      <c r="W18" s="35"/>
      <c r="X18" s="35"/>
    </row>
    <row r="19" customFormat="false" ht="19.5" hidden="false" customHeight="false" outlineLevel="0" collapsed="false">
      <c r="B19" s="24"/>
      <c r="C19" s="24"/>
      <c r="D19" s="48" t="s">
        <v>29</v>
      </c>
      <c r="E19" s="41"/>
      <c r="F19" s="45"/>
      <c r="G19" s="44"/>
      <c r="H19" s="44"/>
      <c r="I19" s="29"/>
      <c r="J19" s="45"/>
      <c r="K19" s="44"/>
      <c r="L19" s="44"/>
      <c r="M19" s="44"/>
      <c r="N19" s="44"/>
      <c r="O19" s="33"/>
      <c r="P19" s="33"/>
      <c r="Q19" s="33"/>
      <c r="R19" s="33"/>
      <c r="S19" s="34"/>
      <c r="T19" s="34"/>
      <c r="U19" s="34"/>
      <c r="V19" s="34"/>
      <c r="W19" s="35"/>
      <c r="X19" s="35"/>
    </row>
    <row r="20" customFormat="false" ht="19.5" hidden="false" customHeight="false" outlineLevel="0" collapsed="false">
      <c r="B20" s="24"/>
      <c r="C20" s="24"/>
      <c r="D20" s="48" t="s">
        <v>30</v>
      </c>
      <c r="E20" s="41"/>
      <c r="F20" s="45"/>
      <c r="G20" s="44"/>
      <c r="H20" s="44"/>
      <c r="I20" s="29"/>
      <c r="J20" s="45"/>
      <c r="K20" s="44"/>
      <c r="L20" s="44"/>
      <c r="M20" s="44"/>
      <c r="N20" s="44"/>
      <c r="O20" s="33"/>
      <c r="P20" s="33"/>
      <c r="Q20" s="33"/>
      <c r="R20" s="33"/>
      <c r="S20" s="34"/>
      <c r="T20" s="34"/>
      <c r="U20" s="34"/>
      <c r="V20" s="34"/>
      <c r="W20" s="35"/>
      <c r="X20" s="35"/>
    </row>
    <row r="21" customFormat="false" ht="19.5" hidden="false" customHeight="false" outlineLevel="0" collapsed="false">
      <c r="B21" s="24"/>
      <c r="C21" s="24"/>
      <c r="D21" s="48" t="s">
        <v>31</v>
      </c>
      <c r="E21" s="43"/>
      <c r="F21" s="45"/>
      <c r="G21" s="44"/>
      <c r="H21" s="44"/>
      <c r="I21" s="29"/>
      <c r="J21" s="45"/>
      <c r="K21" s="44"/>
      <c r="L21" s="44"/>
      <c r="M21" s="44"/>
      <c r="N21" s="44"/>
      <c r="O21" s="33"/>
      <c r="P21" s="33"/>
      <c r="Q21" s="33"/>
      <c r="R21" s="33"/>
      <c r="S21" s="34"/>
      <c r="T21" s="34"/>
      <c r="U21" s="34"/>
      <c r="V21" s="34"/>
      <c r="W21" s="35"/>
      <c r="X21" s="35"/>
    </row>
    <row r="22" customFormat="false" ht="19.5" hidden="false" customHeight="false" outlineLevel="0" collapsed="false">
      <c r="B22" s="24"/>
      <c r="C22" s="24"/>
      <c r="D22" s="49" t="s">
        <v>32</v>
      </c>
      <c r="E22" s="43"/>
      <c r="F22" s="45"/>
      <c r="G22" s="44"/>
      <c r="H22" s="44"/>
      <c r="I22" s="29"/>
      <c r="J22" s="45"/>
      <c r="K22" s="44"/>
      <c r="L22" s="44"/>
      <c r="M22" s="44"/>
      <c r="N22" s="44"/>
      <c r="O22" s="33"/>
      <c r="P22" s="33"/>
      <c r="Q22" s="33"/>
      <c r="R22" s="33"/>
      <c r="S22" s="34"/>
      <c r="T22" s="34"/>
      <c r="U22" s="34"/>
      <c r="V22" s="34"/>
      <c r="W22" s="35"/>
      <c r="X22" s="35"/>
    </row>
    <row r="23" customFormat="false" ht="19.5" hidden="false" customHeight="false" outlineLevel="0" collapsed="false">
      <c r="B23" s="24"/>
      <c r="C23" s="24"/>
      <c r="D23" s="50"/>
      <c r="E23" s="49" t="s">
        <v>12</v>
      </c>
      <c r="F23" s="44"/>
      <c r="G23" s="44"/>
      <c r="H23" s="44"/>
      <c r="I23" s="29"/>
      <c r="J23" s="45"/>
      <c r="K23" s="44"/>
      <c r="L23" s="44"/>
      <c r="M23" s="44"/>
      <c r="N23" s="44"/>
      <c r="O23" s="33"/>
      <c r="P23" s="33"/>
      <c r="Q23" s="33"/>
      <c r="R23" s="33"/>
      <c r="S23" s="34"/>
      <c r="T23" s="34"/>
      <c r="U23" s="34"/>
      <c r="V23" s="34"/>
      <c r="W23" s="35"/>
      <c r="X23" s="35"/>
    </row>
    <row r="24" customFormat="false" ht="28.5" hidden="false" customHeight="true" outlineLevel="0" collapsed="false">
      <c r="B24" s="51" t="s">
        <v>33</v>
      </c>
      <c r="C24" s="51"/>
      <c r="D24" s="51"/>
      <c r="E24" s="51"/>
      <c r="F24" s="44"/>
      <c r="G24" s="44"/>
      <c r="H24" s="44"/>
      <c r="I24" s="29"/>
      <c r="J24" s="45"/>
      <c r="K24" s="44"/>
      <c r="L24" s="44"/>
      <c r="M24" s="44"/>
      <c r="N24" s="44"/>
      <c r="O24" s="33"/>
      <c r="P24" s="33"/>
      <c r="Q24" s="33"/>
      <c r="R24" s="33"/>
      <c r="S24" s="34"/>
      <c r="T24" s="34"/>
      <c r="U24" s="34"/>
      <c r="V24" s="34"/>
      <c r="W24" s="35"/>
      <c r="X24" s="35"/>
    </row>
    <row r="25" customFormat="false" ht="20.25" hidden="false" customHeight="false" outlineLevel="0" collapsed="false">
      <c r="B25" s="52"/>
      <c r="C25" s="53"/>
      <c r="D25" s="54" t="s">
        <v>34</v>
      </c>
      <c r="E25" s="54"/>
      <c r="F25" s="44"/>
      <c r="G25" s="44"/>
      <c r="H25" s="44"/>
      <c r="I25" s="29"/>
      <c r="J25" s="45"/>
      <c r="K25" s="44"/>
      <c r="L25" s="55"/>
      <c r="M25" s="55"/>
      <c r="N25" s="44"/>
      <c r="O25" s="33"/>
      <c r="P25" s="33"/>
      <c r="Q25" s="33"/>
      <c r="R25" s="33"/>
      <c r="S25" s="34"/>
      <c r="T25" s="34"/>
      <c r="U25" s="34"/>
      <c r="V25" s="34"/>
      <c r="W25" s="35"/>
      <c r="X25" s="35"/>
    </row>
    <row r="26" customFormat="false" ht="14.25" hidden="false" customHeight="true" outlineLevel="0" collapsed="false">
      <c r="B26" s="56"/>
      <c r="C26" s="57"/>
      <c r="D26" s="35"/>
      <c r="E26" s="58"/>
      <c r="F26" s="59"/>
      <c r="G26" s="59"/>
      <c r="H26" s="59"/>
      <c r="I26" s="59"/>
      <c r="J26" s="59"/>
      <c r="K26" s="60"/>
      <c r="L26" s="60"/>
      <c r="M26" s="59"/>
      <c r="N26" s="59"/>
      <c r="O26" s="59"/>
      <c r="P26" s="14"/>
    </row>
    <row r="27" customFormat="false" ht="24" hidden="false" customHeight="true" outlineLevel="0" collapsed="false">
      <c r="B27" s="56"/>
      <c r="C27" s="57"/>
      <c r="D27" s="2"/>
      <c r="E27" s="3"/>
      <c r="F27" s="4" t="s">
        <v>0</v>
      </c>
      <c r="G27" s="5"/>
      <c r="H27" s="5"/>
      <c r="I27" s="5"/>
      <c r="J27" s="5"/>
      <c r="K27" s="3"/>
      <c r="L27" s="5"/>
      <c r="M27" s="6"/>
      <c r="N27" s="59"/>
      <c r="O27" s="59"/>
      <c r="P27" s="14"/>
    </row>
    <row r="28" customFormat="false" ht="23.25" hidden="false" customHeight="false" outlineLevel="0" collapsed="false">
      <c r="C28" s="61"/>
      <c r="D28" s="7" t="s">
        <v>1</v>
      </c>
      <c r="E28" s="3"/>
      <c r="F28" s="3"/>
      <c r="G28" s="3"/>
      <c r="H28" s="3"/>
      <c r="I28" s="3"/>
      <c r="J28" s="3"/>
      <c r="K28" s="3"/>
      <c r="L28" s="3"/>
      <c r="M28" s="6"/>
      <c r="N28" s="62"/>
      <c r="O28" s="9"/>
      <c r="P28" s="63"/>
      <c r="Q28" s="63"/>
      <c r="R28" s="63"/>
      <c r="S28" s="63"/>
    </row>
    <row r="29" customFormat="false" ht="23.25" hidden="false" customHeight="false" outlineLevel="0" collapsed="false">
      <c r="B29" s="56"/>
      <c r="C29" s="64" t="s">
        <v>35</v>
      </c>
      <c r="D29" s="64"/>
      <c r="E29" s="65"/>
      <c r="F29" s="66"/>
      <c r="G29" s="66"/>
      <c r="H29" s="66"/>
      <c r="I29" s="66"/>
      <c r="J29" s="66"/>
      <c r="K29" s="66"/>
      <c r="L29" s="66"/>
      <c r="M29" s="66"/>
      <c r="N29" s="66"/>
      <c r="O29" s="6"/>
      <c r="P29" s="67"/>
      <c r="Q29" s="63"/>
      <c r="R29" s="63"/>
      <c r="S29" s="63"/>
      <c r="T29" s="68" t="s">
        <v>36</v>
      </c>
    </row>
    <row r="30" customFormat="false" ht="13.5" hidden="false" customHeight="true" outlineLevel="0" collapsed="false">
      <c r="B30" s="56"/>
      <c r="C30" s="57"/>
      <c r="D30" s="69"/>
      <c r="E30" s="59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30.75" hidden="false" customHeight="true" outlineLevel="0" collapsed="false">
      <c r="B31" s="71" t="s">
        <v>37</v>
      </c>
      <c r="C31" s="72" t="s">
        <v>38</v>
      </c>
      <c r="D31" s="72" t="s">
        <v>39</v>
      </c>
      <c r="E31" s="73" t="s">
        <v>40</v>
      </c>
      <c r="F31" s="73"/>
      <c r="G31" s="73"/>
      <c r="H31" s="72" t="s">
        <v>41</v>
      </c>
      <c r="I31" s="72"/>
      <c r="J31" s="72" t="s">
        <v>42</v>
      </c>
      <c r="K31" s="72" t="s">
        <v>43</v>
      </c>
      <c r="L31" s="74" t="s">
        <v>44</v>
      </c>
      <c r="M31" s="72" t="s">
        <v>45</v>
      </c>
      <c r="N31" s="71" t="s">
        <v>46</v>
      </c>
      <c r="O31" s="71"/>
      <c r="P31" s="71"/>
      <c r="Q31" s="72" t="s">
        <v>47</v>
      </c>
      <c r="R31" s="72"/>
      <c r="S31" s="75" t="s">
        <v>48</v>
      </c>
      <c r="T31" s="75"/>
      <c r="U31" s="75" t="s">
        <v>49</v>
      </c>
      <c r="V31" s="75"/>
      <c r="W31" s="75" t="s">
        <v>50</v>
      </c>
      <c r="X31" s="76"/>
    </row>
    <row r="32" customFormat="false" ht="67.5" hidden="false" customHeight="true" outlineLevel="0" collapsed="false">
      <c r="B32" s="71"/>
      <c r="C32" s="72"/>
      <c r="D32" s="72"/>
      <c r="E32" s="74" t="s">
        <v>51</v>
      </c>
      <c r="F32" s="74" t="s">
        <v>52</v>
      </c>
      <c r="G32" s="72" t="s">
        <v>53</v>
      </c>
      <c r="H32" s="77" t="s">
        <v>54</v>
      </c>
      <c r="I32" s="77" t="s">
        <v>55</v>
      </c>
      <c r="J32" s="72"/>
      <c r="K32" s="72"/>
      <c r="L32" s="74"/>
      <c r="M32" s="72"/>
      <c r="N32" s="78" t="s">
        <v>56</v>
      </c>
      <c r="O32" s="79" t="s">
        <v>57</v>
      </c>
      <c r="P32" s="79" t="s">
        <v>58</v>
      </c>
      <c r="Q32" s="72"/>
      <c r="R32" s="72"/>
      <c r="S32" s="75"/>
      <c r="T32" s="75"/>
      <c r="U32" s="75"/>
      <c r="V32" s="75"/>
      <c r="W32" s="75"/>
      <c r="X32" s="76"/>
    </row>
    <row r="33" customFormat="false" ht="24.75" hidden="false" customHeight="true" outlineLevel="0" collapsed="false">
      <c r="B33" s="80" t="n">
        <v>1</v>
      </c>
      <c r="C33" s="81" t="s">
        <v>59</v>
      </c>
      <c r="D33" s="82" t="s">
        <v>16</v>
      </c>
      <c r="E33" s="83"/>
      <c r="F33" s="84"/>
      <c r="G33" s="85"/>
      <c r="H33" s="86"/>
      <c r="I33" s="86"/>
      <c r="J33" s="84"/>
      <c r="K33" s="87"/>
      <c r="L33" s="87"/>
      <c r="M33" s="84"/>
      <c r="N33" s="88"/>
      <c r="O33" s="88"/>
      <c r="P33" s="88"/>
      <c r="Q33" s="89"/>
      <c r="R33" s="89"/>
      <c r="S33" s="89"/>
      <c r="T33" s="89"/>
      <c r="U33" s="89"/>
      <c r="V33" s="89"/>
      <c r="W33" s="89"/>
      <c r="X33" s="90"/>
    </row>
    <row r="34" customFormat="false" ht="18" hidden="false" customHeight="true" outlineLevel="0" collapsed="false">
      <c r="B34" s="91"/>
      <c r="C34" s="81" t="s">
        <v>60</v>
      </c>
      <c r="D34" s="92" t="s">
        <v>17</v>
      </c>
      <c r="E34" s="83"/>
      <c r="F34" s="84"/>
      <c r="G34" s="84"/>
      <c r="H34" s="84"/>
      <c r="I34" s="84"/>
      <c r="J34" s="84"/>
      <c r="K34" s="87"/>
      <c r="L34" s="87"/>
      <c r="M34" s="84"/>
      <c r="N34" s="84"/>
      <c r="O34" s="84"/>
      <c r="P34" s="84"/>
      <c r="Q34" s="89"/>
      <c r="R34" s="89"/>
      <c r="S34" s="89"/>
      <c r="T34" s="89"/>
      <c r="U34" s="89"/>
      <c r="V34" s="89"/>
      <c r="W34" s="89"/>
      <c r="X34" s="90"/>
    </row>
    <row r="35" customFormat="false" ht="12" hidden="false" customHeight="true" outlineLevel="0" collapsed="false">
      <c r="B35" s="93"/>
      <c r="C35" s="94"/>
      <c r="D35" s="95" t="s">
        <v>12</v>
      </c>
      <c r="E35" s="84"/>
      <c r="F35" s="96"/>
      <c r="G35" s="84"/>
      <c r="H35" s="84"/>
      <c r="I35" s="84"/>
      <c r="J35" s="84"/>
      <c r="K35" s="87"/>
      <c r="L35" s="87"/>
      <c r="M35" s="84"/>
      <c r="N35" s="84"/>
      <c r="O35" s="84"/>
      <c r="P35" s="84"/>
      <c r="Q35" s="89"/>
      <c r="R35" s="89"/>
      <c r="S35" s="89"/>
      <c r="T35" s="89"/>
      <c r="U35" s="89"/>
      <c r="V35" s="89"/>
      <c r="W35" s="89"/>
      <c r="X35" s="90"/>
    </row>
    <row r="36" customFormat="false" ht="33" hidden="false" customHeight="true" outlineLevel="0" collapsed="false">
      <c r="B36" s="91" t="n">
        <v>2</v>
      </c>
      <c r="C36" s="81" t="s">
        <v>59</v>
      </c>
      <c r="D36" s="82" t="s">
        <v>16</v>
      </c>
      <c r="E36" s="85"/>
      <c r="F36" s="84"/>
      <c r="G36" s="84"/>
      <c r="H36" s="84"/>
      <c r="I36" s="84"/>
      <c r="J36" s="84"/>
      <c r="K36" s="87"/>
      <c r="L36" s="87"/>
      <c r="M36" s="84"/>
      <c r="N36" s="84"/>
      <c r="O36" s="84"/>
      <c r="P36" s="84"/>
      <c r="Q36" s="89"/>
      <c r="R36" s="89"/>
      <c r="S36" s="89"/>
      <c r="T36" s="89"/>
      <c r="U36" s="89"/>
      <c r="V36" s="89"/>
      <c r="W36" s="89"/>
      <c r="X36" s="90"/>
    </row>
    <row r="37" customFormat="false" ht="18" hidden="false" customHeight="true" outlineLevel="0" collapsed="false">
      <c r="B37" s="97"/>
      <c r="C37" s="81" t="s">
        <v>60</v>
      </c>
      <c r="D37" s="92" t="s">
        <v>17</v>
      </c>
      <c r="E37" s="84"/>
      <c r="F37" s="84"/>
      <c r="G37" s="84"/>
      <c r="H37" s="84"/>
      <c r="I37" s="84"/>
      <c r="J37" s="84"/>
      <c r="K37" s="87"/>
      <c r="L37" s="87"/>
      <c r="M37" s="84"/>
      <c r="N37" s="84"/>
      <c r="O37" s="84"/>
      <c r="P37" s="84"/>
      <c r="Q37" s="89"/>
      <c r="R37" s="89"/>
      <c r="S37" s="89"/>
      <c r="T37" s="89"/>
      <c r="U37" s="89"/>
      <c r="V37" s="89"/>
      <c r="W37" s="89"/>
      <c r="X37" s="90"/>
    </row>
    <row r="38" customFormat="false" ht="18" hidden="false" customHeight="true" outlineLevel="0" collapsed="false">
      <c r="B38" s="93"/>
      <c r="C38" s="94"/>
      <c r="D38" s="95" t="s">
        <v>12</v>
      </c>
      <c r="E38" s="84"/>
      <c r="F38" s="96"/>
      <c r="G38" s="84"/>
      <c r="H38" s="84"/>
      <c r="I38" s="84"/>
      <c r="J38" s="84"/>
      <c r="K38" s="87"/>
      <c r="L38" s="87"/>
      <c r="M38" s="84"/>
      <c r="N38" s="84"/>
      <c r="O38" s="84"/>
      <c r="P38" s="84"/>
      <c r="Q38" s="89"/>
      <c r="R38" s="89"/>
      <c r="S38" s="89"/>
      <c r="T38" s="89"/>
      <c r="U38" s="89"/>
      <c r="V38" s="89"/>
      <c r="W38" s="89"/>
      <c r="X38" s="90"/>
    </row>
    <row r="39" customFormat="false" ht="34.5" hidden="false" customHeight="true" outlineLevel="0" collapsed="false">
      <c r="B39" s="91" t="n">
        <v>3</v>
      </c>
      <c r="C39" s="81" t="s">
        <v>61</v>
      </c>
      <c r="D39" s="82" t="s">
        <v>16</v>
      </c>
      <c r="E39" s="84"/>
      <c r="F39" s="96"/>
      <c r="G39" s="84"/>
      <c r="H39" s="84"/>
      <c r="I39" s="84"/>
      <c r="J39" s="84"/>
      <c r="K39" s="87"/>
      <c r="L39" s="87"/>
      <c r="M39" s="84"/>
      <c r="N39" s="84"/>
      <c r="O39" s="84"/>
      <c r="P39" s="84"/>
      <c r="Q39" s="89"/>
      <c r="R39" s="89"/>
      <c r="S39" s="89"/>
      <c r="T39" s="89"/>
      <c r="U39" s="89"/>
      <c r="V39" s="89"/>
      <c r="W39" s="89"/>
      <c r="X39" s="90"/>
    </row>
    <row r="40" customFormat="false" ht="18" hidden="false" customHeight="true" outlineLevel="0" collapsed="false">
      <c r="B40" s="97"/>
      <c r="C40" s="81" t="s">
        <v>60</v>
      </c>
      <c r="D40" s="92" t="s">
        <v>17</v>
      </c>
      <c r="E40" s="84"/>
      <c r="F40" s="96"/>
      <c r="G40" s="84"/>
      <c r="H40" s="84"/>
      <c r="I40" s="84"/>
      <c r="J40" s="84"/>
      <c r="K40" s="87"/>
      <c r="L40" s="87"/>
      <c r="M40" s="84"/>
      <c r="N40" s="84"/>
      <c r="O40" s="84"/>
      <c r="P40" s="84"/>
      <c r="Q40" s="89"/>
      <c r="R40" s="89"/>
      <c r="S40" s="89"/>
      <c r="T40" s="89"/>
      <c r="U40" s="89"/>
      <c r="V40" s="89"/>
      <c r="W40" s="89"/>
      <c r="X40" s="90"/>
    </row>
    <row r="41" customFormat="false" ht="18" hidden="false" customHeight="true" outlineLevel="0" collapsed="false">
      <c r="B41" s="93"/>
      <c r="C41" s="94"/>
      <c r="D41" s="95" t="s">
        <v>12</v>
      </c>
      <c r="E41" s="84"/>
      <c r="F41" s="96"/>
      <c r="G41" s="84"/>
      <c r="H41" s="84"/>
      <c r="I41" s="84"/>
      <c r="J41" s="84"/>
      <c r="K41" s="87"/>
      <c r="L41" s="87"/>
      <c r="M41" s="84"/>
      <c r="N41" s="84"/>
      <c r="O41" s="84"/>
      <c r="P41" s="84"/>
      <c r="Q41" s="89"/>
      <c r="R41" s="89"/>
      <c r="S41" s="89"/>
      <c r="T41" s="89"/>
      <c r="U41" s="89"/>
      <c r="V41" s="89"/>
      <c r="W41" s="89"/>
      <c r="X41" s="90"/>
    </row>
    <row r="42" customFormat="false" ht="34.5" hidden="false" customHeight="true" outlineLevel="0" collapsed="false">
      <c r="B42" s="80" t="n">
        <v>4</v>
      </c>
      <c r="C42" s="81" t="s">
        <v>62</v>
      </c>
      <c r="D42" s="82" t="s">
        <v>16</v>
      </c>
      <c r="E42" s="84"/>
      <c r="F42" s="84"/>
      <c r="G42" s="84"/>
      <c r="H42" s="84"/>
      <c r="I42" s="84"/>
      <c r="J42" s="84"/>
      <c r="K42" s="87"/>
      <c r="L42" s="87"/>
      <c r="M42" s="84"/>
      <c r="N42" s="84"/>
      <c r="O42" s="84"/>
      <c r="P42" s="84"/>
      <c r="Q42" s="89"/>
      <c r="R42" s="89"/>
      <c r="S42" s="89"/>
      <c r="T42" s="89"/>
      <c r="U42" s="89"/>
      <c r="V42" s="89"/>
      <c r="W42" s="89"/>
      <c r="X42" s="90"/>
    </row>
    <row r="43" customFormat="false" ht="18" hidden="false" customHeight="true" outlineLevel="0" collapsed="false">
      <c r="B43" s="85"/>
      <c r="C43" s="81" t="s">
        <v>60</v>
      </c>
      <c r="D43" s="92" t="s">
        <v>17</v>
      </c>
      <c r="E43" s="88"/>
      <c r="F43" s="88"/>
      <c r="G43" s="88"/>
      <c r="H43" s="88"/>
      <c r="I43" s="88"/>
      <c r="J43" s="88"/>
      <c r="K43" s="87"/>
      <c r="L43" s="87"/>
      <c r="M43" s="84"/>
      <c r="N43" s="84"/>
      <c r="O43" s="84"/>
      <c r="P43" s="84"/>
      <c r="Q43" s="89"/>
      <c r="R43" s="89"/>
      <c r="S43" s="89"/>
      <c r="T43" s="89"/>
      <c r="U43" s="89"/>
      <c r="V43" s="89"/>
      <c r="W43" s="89"/>
      <c r="X43" s="90"/>
    </row>
    <row r="44" customFormat="false" ht="18" hidden="false" customHeight="true" outlineLevel="0" collapsed="false">
      <c r="B44" s="98"/>
      <c r="C44" s="99"/>
      <c r="D44" s="95" t="s">
        <v>12</v>
      </c>
      <c r="E44" s="88"/>
      <c r="F44" s="88"/>
      <c r="G44" s="88"/>
      <c r="H44" s="88"/>
      <c r="I44" s="88"/>
      <c r="J44" s="88"/>
      <c r="K44" s="87"/>
      <c r="L44" s="87"/>
      <c r="M44" s="84"/>
      <c r="N44" s="84"/>
      <c r="O44" s="84"/>
      <c r="P44" s="84"/>
      <c r="Q44" s="89"/>
      <c r="R44" s="89"/>
      <c r="S44" s="89"/>
      <c r="T44" s="89"/>
      <c r="U44" s="89"/>
      <c r="V44" s="89"/>
      <c r="W44" s="89"/>
      <c r="X44" s="90"/>
    </row>
    <row r="45" customFormat="false" ht="36.75" hidden="false" customHeight="true" outlineLevel="0" collapsed="false">
      <c r="B45" s="100" t="s">
        <v>63</v>
      </c>
      <c r="C45" s="100"/>
      <c r="D45" s="82" t="s">
        <v>16</v>
      </c>
      <c r="E45" s="101"/>
      <c r="F45" s="88"/>
      <c r="G45" s="88"/>
      <c r="H45" s="88"/>
      <c r="I45" s="88"/>
      <c r="J45" s="88"/>
      <c r="K45" s="87"/>
      <c r="L45" s="87"/>
      <c r="M45" s="84"/>
      <c r="N45" s="84"/>
      <c r="O45" s="84"/>
      <c r="P45" s="84"/>
      <c r="Q45" s="89"/>
      <c r="R45" s="89"/>
      <c r="S45" s="89"/>
      <c r="T45" s="89"/>
      <c r="U45" s="89"/>
      <c r="V45" s="89"/>
      <c r="W45" s="89"/>
      <c r="X45" s="90"/>
    </row>
    <row r="46" customFormat="false" ht="18" hidden="false" customHeight="true" outlineLevel="0" collapsed="false">
      <c r="B46" s="100"/>
      <c r="C46" s="100"/>
      <c r="D46" s="92" t="s">
        <v>17</v>
      </c>
      <c r="E46" s="102"/>
      <c r="F46" s="88"/>
      <c r="G46" s="88"/>
      <c r="H46" s="88"/>
      <c r="I46" s="88"/>
      <c r="J46" s="88"/>
      <c r="K46" s="87"/>
      <c r="L46" s="87"/>
      <c r="M46" s="84"/>
      <c r="N46" s="84"/>
      <c r="O46" s="84"/>
      <c r="P46" s="84"/>
      <c r="Q46" s="89"/>
      <c r="R46" s="89"/>
      <c r="S46" s="89"/>
      <c r="T46" s="89"/>
      <c r="U46" s="89"/>
      <c r="V46" s="89"/>
      <c r="W46" s="89"/>
      <c r="X46" s="90"/>
    </row>
    <row r="47" customFormat="false" ht="21" hidden="false" customHeight="true" outlineLevel="0" collapsed="false">
      <c r="B47" s="103" t="s">
        <v>64</v>
      </c>
      <c r="C47" s="103"/>
      <c r="D47" s="104"/>
      <c r="E47" s="96"/>
      <c r="F47" s="105"/>
      <c r="G47" s="88"/>
      <c r="H47" s="88"/>
      <c r="I47" s="88"/>
      <c r="J47" s="88"/>
      <c r="K47" s="87"/>
      <c r="L47" s="87"/>
      <c r="M47" s="84"/>
      <c r="N47" s="84"/>
      <c r="O47" s="84"/>
      <c r="P47" s="84"/>
      <c r="Q47" s="89"/>
      <c r="R47" s="89"/>
      <c r="S47" s="89"/>
      <c r="T47" s="89"/>
      <c r="U47" s="89"/>
      <c r="V47" s="89"/>
      <c r="W47" s="89"/>
      <c r="X47" s="90"/>
    </row>
    <row r="48" customFormat="false" ht="21" hidden="false" customHeight="true" outlineLevel="0" collapsed="false">
      <c r="B48" s="106"/>
      <c r="C48" s="106"/>
      <c r="D48" s="58"/>
      <c r="E48" s="60"/>
      <c r="F48" s="107"/>
      <c r="G48" s="107"/>
      <c r="H48" s="107"/>
      <c r="I48" s="107"/>
      <c r="J48" s="107"/>
      <c r="K48" s="58"/>
      <c r="L48" s="58"/>
      <c r="M48" s="60"/>
      <c r="N48" s="60"/>
      <c r="O48" s="60"/>
      <c r="P48" s="60"/>
      <c r="Q48" s="60"/>
      <c r="R48" s="60"/>
      <c r="S48" s="60"/>
    </row>
    <row r="49" customFormat="false" ht="19.5" hidden="false" customHeight="false" outlineLevel="0" collapsed="false">
      <c r="B49" s="35"/>
      <c r="C49" s="9"/>
      <c r="D49" s="9"/>
      <c r="E49" s="108"/>
      <c r="F49" s="109"/>
      <c r="G49" s="109"/>
      <c r="H49" s="109"/>
      <c r="I49" s="109"/>
      <c r="J49" s="9"/>
      <c r="K49" s="8"/>
      <c r="L49" s="8"/>
      <c r="N49" s="9"/>
      <c r="O49" s="60"/>
      <c r="P49" s="60"/>
    </row>
    <row r="50" customFormat="false" ht="19.5" hidden="false" customHeight="false" outlineLevel="0" collapsed="false">
      <c r="B50" s="35"/>
      <c r="C50" s="9"/>
      <c r="D50" s="9"/>
      <c r="E50" s="108"/>
      <c r="F50" s="109"/>
      <c r="G50" s="109"/>
      <c r="H50" s="109"/>
      <c r="I50" s="109"/>
      <c r="J50" s="9"/>
      <c r="K50" s="8"/>
      <c r="L50" s="8"/>
      <c r="N50" s="9"/>
      <c r="O50" s="60"/>
      <c r="P50" s="60"/>
    </row>
    <row r="51" customFormat="false" ht="19.5" hidden="false" customHeight="false" outlineLevel="0" collapsed="false">
      <c r="B51" s="35"/>
      <c r="C51" s="9"/>
      <c r="D51" s="2"/>
      <c r="E51" s="3"/>
      <c r="F51" s="4" t="s">
        <v>0</v>
      </c>
      <c r="G51" s="5"/>
      <c r="H51" s="5"/>
      <c r="I51" s="5"/>
      <c r="J51" s="5"/>
      <c r="K51" s="3"/>
      <c r="L51" s="5"/>
      <c r="M51" s="6"/>
      <c r="N51" s="9"/>
      <c r="O51" s="60"/>
      <c r="P51" s="60"/>
    </row>
    <row r="52" customFormat="false" ht="19.5" hidden="false" customHeight="false" outlineLevel="0" collapsed="false">
      <c r="B52" s="69"/>
      <c r="C52" s="10"/>
      <c r="D52" s="7" t="s">
        <v>1</v>
      </c>
      <c r="E52" s="3"/>
      <c r="F52" s="3"/>
      <c r="G52" s="3"/>
      <c r="H52" s="3"/>
      <c r="I52" s="3"/>
      <c r="J52" s="3"/>
      <c r="K52" s="3"/>
      <c r="L52" s="3"/>
      <c r="M52" s="6"/>
      <c r="N52" s="8"/>
      <c r="O52" s="60"/>
      <c r="P52" s="60"/>
    </row>
    <row r="53" customFormat="false" ht="19.5" hidden="false" customHeight="false" outlineLevel="0" collapsed="false">
      <c r="C53" s="10" t="s">
        <v>65</v>
      </c>
      <c r="D53" s="9"/>
      <c r="E53" s="8"/>
      <c r="F53" s="109"/>
      <c r="G53" s="109"/>
      <c r="H53" s="109"/>
      <c r="I53" s="109"/>
      <c r="J53" s="109"/>
      <c r="K53" s="8"/>
      <c r="L53" s="8"/>
      <c r="M53" s="8"/>
      <c r="N53" s="8"/>
      <c r="O53" s="60"/>
      <c r="P53" s="60"/>
      <c r="T53" s="110" t="s">
        <v>66</v>
      </c>
    </row>
    <row r="54" customFormat="false" ht="12.75" hidden="false" customHeight="true" outlineLevel="0" collapsed="false">
      <c r="B54" s="111"/>
      <c r="C54" s="112"/>
      <c r="D54" s="112"/>
      <c r="E54" s="112"/>
      <c r="F54" s="112"/>
      <c r="G54" s="112"/>
      <c r="H54" s="58"/>
      <c r="I54" s="58"/>
      <c r="J54" s="58"/>
      <c r="K54" s="58"/>
      <c r="L54" s="58"/>
      <c r="M54" s="58"/>
    </row>
    <row r="55" customFormat="false" ht="15.75" hidden="false" customHeight="true" outlineLevel="0" collapsed="false">
      <c r="B55" s="113" t="s">
        <v>67</v>
      </c>
      <c r="C55" s="113"/>
      <c r="D55" s="114" t="s">
        <v>68</v>
      </c>
      <c r="E55" s="114"/>
      <c r="F55" s="114"/>
      <c r="G55" s="115" t="s">
        <v>69</v>
      </c>
      <c r="H55" s="116" t="s">
        <v>70</v>
      </c>
      <c r="I55" s="116"/>
      <c r="J55" s="116"/>
      <c r="K55" s="116"/>
      <c r="L55" s="116"/>
      <c r="M55" s="117" t="s">
        <v>71</v>
      </c>
      <c r="N55" s="117"/>
      <c r="O55" s="117"/>
      <c r="P55" s="117"/>
      <c r="Q55" s="117"/>
      <c r="R55" s="117"/>
      <c r="S55" s="117" t="s">
        <v>72</v>
      </c>
      <c r="T55" s="117"/>
      <c r="U55" s="117" t="s">
        <v>64</v>
      </c>
      <c r="V55" s="117"/>
      <c r="W55" s="118"/>
      <c r="X55" s="118"/>
    </row>
    <row r="56" customFormat="false" ht="44.25" hidden="false" customHeight="true" outlineLevel="0" collapsed="false">
      <c r="B56" s="113"/>
      <c r="C56" s="113"/>
      <c r="D56" s="119" t="s">
        <v>73</v>
      </c>
      <c r="E56" s="119" t="s">
        <v>74</v>
      </c>
      <c r="F56" s="119" t="s">
        <v>12</v>
      </c>
      <c r="G56" s="115"/>
      <c r="H56" s="115" t="s">
        <v>75</v>
      </c>
      <c r="I56" s="115" t="s">
        <v>76</v>
      </c>
      <c r="J56" s="116" t="s">
        <v>12</v>
      </c>
      <c r="K56" s="116"/>
      <c r="L56" s="116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8"/>
      <c r="X56" s="118"/>
    </row>
    <row r="57" customFormat="false" ht="15" hidden="false" customHeight="true" outlineLevel="0" collapsed="false">
      <c r="B57" s="19" t="s">
        <v>16</v>
      </c>
      <c r="C57" s="19"/>
      <c r="D57" s="120"/>
      <c r="E57" s="121"/>
      <c r="F57" s="122"/>
      <c r="G57" s="122"/>
      <c r="H57" s="123"/>
      <c r="I57" s="124"/>
      <c r="J57" s="125"/>
      <c r="K57" s="125"/>
      <c r="L57" s="125"/>
      <c r="M57" s="126"/>
      <c r="N57" s="126"/>
      <c r="O57" s="126"/>
      <c r="P57" s="126"/>
      <c r="Q57" s="126"/>
      <c r="R57" s="126"/>
      <c r="S57" s="127"/>
      <c r="T57" s="127"/>
      <c r="U57" s="127"/>
      <c r="V57" s="127"/>
      <c r="W57" s="128"/>
      <c r="X57" s="128"/>
    </row>
    <row r="58" customFormat="false" ht="18" hidden="false" customHeight="true" outlineLevel="0" collapsed="false">
      <c r="B58" s="19" t="s">
        <v>17</v>
      </c>
      <c r="C58" s="19"/>
      <c r="D58" s="120"/>
      <c r="E58" s="121"/>
      <c r="F58" s="122"/>
      <c r="G58" s="122"/>
      <c r="H58" s="123"/>
      <c r="I58" s="124"/>
      <c r="J58" s="125"/>
      <c r="K58" s="125"/>
      <c r="L58" s="125"/>
      <c r="M58" s="126"/>
      <c r="N58" s="126"/>
      <c r="O58" s="126"/>
      <c r="P58" s="126"/>
      <c r="Q58" s="126"/>
      <c r="R58" s="126"/>
      <c r="S58" s="127"/>
      <c r="T58" s="127"/>
      <c r="U58" s="127"/>
      <c r="V58" s="127"/>
      <c r="W58" s="128"/>
      <c r="X58" s="128"/>
    </row>
    <row r="59" customFormat="false" ht="18" hidden="false" customHeight="true" outlineLevel="0" collapsed="false">
      <c r="B59" s="19" t="s">
        <v>12</v>
      </c>
      <c r="C59" s="19"/>
      <c r="D59" s="120"/>
      <c r="E59" s="121"/>
      <c r="F59" s="122"/>
      <c r="G59" s="122"/>
      <c r="H59" s="123"/>
      <c r="I59" s="124"/>
      <c r="J59" s="125"/>
      <c r="K59" s="125"/>
      <c r="L59" s="125"/>
      <c r="M59" s="126"/>
      <c r="N59" s="126"/>
      <c r="O59" s="126"/>
      <c r="P59" s="126"/>
      <c r="Q59" s="126"/>
      <c r="R59" s="126"/>
      <c r="S59" s="127"/>
      <c r="T59" s="127"/>
      <c r="U59" s="127"/>
      <c r="V59" s="127"/>
      <c r="W59" s="128"/>
      <c r="X59" s="128"/>
    </row>
    <row r="60" customFormat="false" ht="15" hidden="false" customHeight="false" outlineLevel="0" collapsed="false">
      <c r="B60" s="129"/>
      <c r="C60" s="58"/>
      <c r="D60" s="130"/>
      <c r="E60" s="130"/>
      <c r="F60" s="131"/>
      <c r="G60" s="131"/>
      <c r="H60" s="132"/>
      <c r="I60" s="133"/>
      <c r="J60" s="133"/>
      <c r="K60" s="131"/>
      <c r="L60" s="130"/>
      <c r="M60" s="130"/>
    </row>
    <row r="61" customFormat="false" ht="19.5" hidden="false" customHeight="false" outlineLevel="0" collapsed="false">
      <c r="B61" s="129"/>
      <c r="C61" s="58"/>
      <c r="D61" s="2"/>
      <c r="E61" s="3"/>
      <c r="F61" s="4" t="s">
        <v>0</v>
      </c>
      <c r="G61" s="5"/>
      <c r="H61" s="5"/>
      <c r="I61" s="5"/>
      <c r="J61" s="5"/>
      <c r="K61" s="3"/>
      <c r="L61" s="5"/>
      <c r="M61" s="6"/>
    </row>
    <row r="62" customFormat="false" ht="19.5" hidden="false" customHeight="false" outlineLevel="0" collapsed="false">
      <c r="B62" s="69"/>
      <c r="C62" s="10"/>
      <c r="D62" s="7" t="s">
        <v>1</v>
      </c>
      <c r="E62" s="3"/>
      <c r="F62" s="3"/>
      <c r="G62" s="3"/>
      <c r="H62" s="3"/>
      <c r="I62" s="3"/>
      <c r="J62" s="3"/>
      <c r="K62" s="3"/>
      <c r="L62" s="3"/>
      <c r="M62" s="6"/>
      <c r="N62" s="8"/>
      <c r="O62" s="60"/>
      <c r="P62" s="60"/>
    </row>
    <row r="63" customFormat="false" ht="19.5" hidden="false" customHeight="false" outlineLevel="0" collapsed="false">
      <c r="C63" s="10" t="s">
        <v>77</v>
      </c>
      <c r="D63" s="9"/>
      <c r="E63" s="8"/>
      <c r="F63" s="109"/>
      <c r="G63" s="109"/>
      <c r="H63" s="109"/>
      <c r="I63" s="109"/>
      <c r="J63" s="109"/>
      <c r="K63" s="8"/>
      <c r="L63" s="8"/>
      <c r="M63" s="8"/>
      <c r="N63" s="8"/>
      <c r="O63" s="60"/>
      <c r="P63" s="60"/>
      <c r="T63" s="110" t="s">
        <v>78</v>
      </c>
    </row>
    <row r="64" customFormat="false" ht="18" hidden="false" customHeight="true" outlineLevel="0" collapsed="false">
      <c r="B64" s="111"/>
      <c r="C64" s="112"/>
      <c r="D64" s="112"/>
      <c r="E64" s="112"/>
      <c r="F64" s="112"/>
      <c r="G64" s="112"/>
      <c r="H64" s="58"/>
      <c r="I64" s="58"/>
      <c r="J64" s="58"/>
      <c r="K64" s="58"/>
      <c r="L64" s="58"/>
      <c r="M64" s="58"/>
    </row>
    <row r="65" customFormat="false" ht="15" hidden="false" customHeight="true" outlineLevel="0" collapsed="false">
      <c r="C65" s="117" t="s">
        <v>79</v>
      </c>
      <c r="D65" s="117" t="s">
        <v>80</v>
      </c>
      <c r="E65" s="115" t="s">
        <v>81</v>
      </c>
      <c r="F65" s="115"/>
      <c r="G65" s="115" t="s">
        <v>82</v>
      </c>
      <c r="H65" s="114" t="s">
        <v>52</v>
      </c>
      <c r="I65" s="114"/>
      <c r="J65" s="115" t="s">
        <v>53</v>
      </c>
      <c r="K65" s="115"/>
      <c r="L65" s="116" t="s">
        <v>83</v>
      </c>
      <c r="M65" s="116"/>
      <c r="N65" s="116"/>
      <c r="O65" s="115" t="s">
        <v>84</v>
      </c>
      <c r="P65" s="115"/>
      <c r="Q65" s="115" t="s">
        <v>85</v>
      </c>
      <c r="R65" s="115"/>
      <c r="S65" s="115"/>
      <c r="T65" s="115"/>
      <c r="U65" s="115" t="s">
        <v>86</v>
      </c>
      <c r="V65" s="115"/>
      <c r="W65" s="134"/>
      <c r="X65" s="134"/>
    </row>
    <row r="66" customFormat="false" ht="51.75" hidden="false" customHeight="true" outlineLevel="0" collapsed="false">
      <c r="C66" s="117"/>
      <c r="D66" s="117"/>
      <c r="E66" s="115"/>
      <c r="F66" s="115"/>
      <c r="G66" s="115"/>
      <c r="H66" s="119" t="s">
        <v>18</v>
      </c>
      <c r="I66" s="119" t="s">
        <v>87</v>
      </c>
      <c r="J66" s="135" t="s">
        <v>18</v>
      </c>
      <c r="K66" s="135" t="s">
        <v>87</v>
      </c>
      <c r="L66" s="135" t="s">
        <v>18</v>
      </c>
      <c r="M66" s="115" t="s">
        <v>87</v>
      </c>
      <c r="N66" s="115"/>
      <c r="O66" s="115"/>
      <c r="P66" s="115"/>
      <c r="Q66" s="115" t="s">
        <v>88</v>
      </c>
      <c r="R66" s="115"/>
      <c r="S66" s="115" t="s">
        <v>89</v>
      </c>
      <c r="T66" s="115"/>
      <c r="U66" s="115"/>
      <c r="V66" s="115"/>
      <c r="W66" s="134"/>
      <c r="X66" s="134"/>
    </row>
    <row r="67" customFormat="false" ht="28.5" hidden="false" customHeight="true" outlineLevel="0" collapsed="false">
      <c r="C67" s="136" t="s">
        <v>16</v>
      </c>
      <c r="D67" s="137"/>
      <c r="E67" s="127"/>
      <c r="F67" s="127"/>
      <c r="G67" s="87"/>
      <c r="H67" s="121"/>
      <c r="I67" s="122"/>
      <c r="J67" s="138"/>
      <c r="K67" s="123"/>
      <c r="L67" s="8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8"/>
      <c r="X67" s="128"/>
    </row>
    <row r="68" customFormat="false" ht="28.5" hidden="false" customHeight="true" outlineLevel="0" collapsed="false">
      <c r="C68" s="136" t="s">
        <v>17</v>
      </c>
      <c r="D68" s="137"/>
      <c r="E68" s="127"/>
      <c r="F68" s="127"/>
      <c r="G68" s="138"/>
      <c r="H68" s="123"/>
      <c r="I68" s="124"/>
      <c r="J68" s="124"/>
      <c r="K68" s="87"/>
      <c r="L68" s="8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8"/>
      <c r="X68" s="128"/>
    </row>
    <row r="69" customFormat="false" ht="18" hidden="false" customHeight="false" outlineLevel="0" collapsed="false">
      <c r="C69" s="139" t="s">
        <v>12</v>
      </c>
      <c r="D69" s="120"/>
      <c r="E69" s="127"/>
      <c r="F69" s="127"/>
      <c r="G69" s="122"/>
      <c r="H69" s="123"/>
      <c r="I69" s="124"/>
      <c r="J69" s="124"/>
      <c r="K69" s="87"/>
      <c r="L69" s="8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8"/>
      <c r="X69" s="128"/>
    </row>
    <row r="70" customFormat="false" ht="18" hidden="false" customHeight="false" outlineLevel="0" collapsed="false">
      <c r="C70" s="118"/>
      <c r="D70" s="130"/>
      <c r="E70" s="128"/>
      <c r="F70" s="128"/>
      <c r="G70" s="131"/>
      <c r="H70" s="132"/>
      <c r="I70" s="133"/>
      <c r="J70" s="133"/>
      <c r="K70" s="58"/>
      <c r="L70" s="5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</row>
    <row r="71" customFormat="false" ht="18" hidden="false" customHeight="false" outlineLevel="0" collapsed="false">
      <c r="C71" s="118"/>
      <c r="D71" s="130"/>
      <c r="E71" s="128"/>
      <c r="F71" s="128"/>
      <c r="G71" s="131"/>
      <c r="H71" s="132"/>
      <c r="I71" s="133"/>
      <c r="J71" s="133"/>
      <c r="K71" s="58"/>
      <c r="L71" s="5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</row>
    <row r="72" customFormat="false" ht="19.5" hidden="false" customHeight="false" outlineLevel="0" collapsed="false">
      <c r="C72" s="118"/>
      <c r="D72" s="2"/>
      <c r="E72" s="3"/>
      <c r="F72" s="4" t="s">
        <v>0</v>
      </c>
      <c r="G72" s="5"/>
      <c r="H72" s="5"/>
      <c r="I72" s="5"/>
      <c r="J72" s="5"/>
      <c r="K72" s="3"/>
      <c r="L72" s="5"/>
      <c r="M72" s="6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</row>
    <row r="73" customFormat="false" ht="19.5" hidden="false" customHeight="false" outlineLevel="0" collapsed="false">
      <c r="C73" s="118"/>
      <c r="D73" s="7" t="s">
        <v>1</v>
      </c>
      <c r="E73" s="3"/>
      <c r="F73" s="3"/>
      <c r="G73" s="3"/>
      <c r="H73" s="3"/>
      <c r="I73" s="3"/>
      <c r="J73" s="3"/>
      <c r="K73" s="3"/>
      <c r="L73" s="3"/>
      <c r="M73" s="6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</row>
    <row r="74" customFormat="false" ht="18" hidden="false" customHeight="true" outlineLevel="0" collapsed="false">
      <c r="C74" s="140" t="s">
        <v>90</v>
      </c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1"/>
      <c r="S74" s="141"/>
      <c r="T74" s="110" t="s">
        <v>91</v>
      </c>
      <c r="U74" s="141"/>
    </row>
    <row r="75" customFormat="false" ht="15" hidden="false" customHeight="true" outlineLevel="0" collapsed="false">
      <c r="B75" s="142" t="s">
        <v>92</v>
      </c>
      <c r="C75" s="143" t="s">
        <v>93</v>
      </c>
      <c r="D75" s="144" t="s">
        <v>94</v>
      </c>
      <c r="E75" s="115" t="s">
        <v>95</v>
      </c>
      <c r="F75" s="115"/>
      <c r="G75" s="115"/>
      <c r="H75" s="145" t="s">
        <v>96</v>
      </c>
      <c r="I75" s="145"/>
      <c r="J75" s="145"/>
      <c r="K75" s="145"/>
      <c r="L75" s="19" t="s">
        <v>97</v>
      </c>
      <c r="M75" s="19"/>
      <c r="N75" s="19"/>
      <c r="O75" s="19"/>
      <c r="P75" s="19"/>
      <c r="Q75" s="19"/>
      <c r="R75" s="19" t="s">
        <v>6</v>
      </c>
      <c r="S75" s="19"/>
      <c r="T75" s="19"/>
      <c r="U75" s="19"/>
      <c r="V75" s="19"/>
      <c r="W75" s="19"/>
      <c r="X75" s="115" t="s">
        <v>12</v>
      </c>
      <c r="Y75" s="115"/>
      <c r="Z75" s="115" t="s">
        <v>7</v>
      </c>
      <c r="AA75" s="115"/>
    </row>
    <row r="76" customFormat="false" ht="15" hidden="false" customHeight="true" outlineLevel="0" collapsed="false">
      <c r="B76" s="142"/>
      <c r="C76" s="143"/>
      <c r="D76" s="144"/>
      <c r="E76" s="115"/>
      <c r="F76" s="115"/>
      <c r="G76" s="115"/>
      <c r="H76" s="146" t="s">
        <v>98</v>
      </c>
      <c r="I76" s="146"/>
      <c r="J76" s="113" t="s">
        <v>99</v>
      </c>
      <c r="K76" s="113"/>
      <c r="L76" s="19" t="s">
        <v>10</v>
      </c>
      <c r="M76" s="19"/>
      <c r="N76" s="19" t="s">
        <v>100</v>
      </c>
      <c r="O76" s="19"/>
      <c r="P76" s="19" t="s">
        <v>101</v>
      </c>
      <c r="Q76" s="19"/>
      <c r="R76" s="19" t="s">
        <v>102</v>
      </c>
      <c r="S76" s="19"/>
      <c r="T76" s="19" t="s">
        <v>103</v>
      </c>
      <c r="U76" s="19"/>
      <c r="V76" s="19" t="s">
        <v>104</v>
      </c>
      <c r="W76" s="19"/>
      <c r="X76" s="115"/>
      <c r="Y76" s="115"/>
      <c r="Z76" s="115"/>
      <c r="AA76" s="115"/>
    </row>
    <row r="77" customFormat="false" ht="15" hidden="false" customHeight="true" outlineLevel="0" collapsed="false">
      <c r="B77" s="142"/>
      <c r="C77" s="143"/>
      <c r="D77" s="144"/>
      <c r="E77" s="115"/>
      <c r="F77" s="115"/>
      <c r="G77" s="115"/>
      <c r="H77" s="147" t="s">
        <v>18</v>
      </c>
      <c r="I77" s="148" t="s">
        <v>87</v>
      </c>
      <c r="J77" s="147" t="s">
        <v>18</v>
      </c>
      <c r="K77" s="148" t="s">
        <v>87</v>
      </c>
      <c r="L77" s="147" t="s">
        <v>18</v>
      </c>
      <c r="M77" s="148" t="s">
        <v>87</v>
      </c>
      <c r="N77" s="147" t="s">
        <v>18</v>
      </c>
      <c r="O77" s="148" t="s">
        <v>87</v>
      </c>
      <c r="P77" s="147" t="s">
        <v>18</v>
      </c>
      <c r="Q77" s="148" t="s">
        <v>87</v>
      </c>
      <c r="R77" s="147" t="s">
        <v>18</v>
      </c>
      <c r="S77" s="148" t="s">
        <v>87</v>
      </c>
      <c r="T77" s="147" t="s">
        <v>18</v>
      </c>
      <c r="U77" s="148" t="s">
        <v>87</v>
      </c>
      <c r="V77" s="147" t="s">
        <v>18</v>
      </c>
      <c r="W77" s="148" t="s">
        <v>87</v>
      </c>
      <c r="X77" s="147" t="s">
        <v>18</v>
      </c>
      <c r="Y77" s="148" t="s">
        <v>87</v>
      </c>
      <c r="Z77" s="147" t="s">
        <v>18</v>
      </c>
      <c r="AA77" s="148" t="s">
        <v>87</v>
      </c>
    </row>
    <row r="78" customFormat="false" ht="18.75" hidden="false" customHeight="true" outlineLevel="0" collapsed="false">
      <c r="B78" s="142"/>
      <c r="C78" s="143"/>
      <c r="D78" s="149" t="n">
        <v>1</v>
      </c>
      <c r="E78" s="150" t="s">
        <v>105</v>
      </c>
      <c r="F78" s="150"/>
      <c r="G78" s="150"/>
      <c r="H78" s="151"/>
      <c r="I78" s="105"/>
      <c r="J78" s="151"/>
      <c r="K78" s="105"/>
      <c r="L78" s="88"/>
      <c r="M78" s="105"/>
      <c r="N78" s="88"/>
      <c r="O78" s="105"/>
      <c r="P78" s="88"/>
      <c r="Q78" s="105"/>
      <c r="R78" s="151"/>
      <c r="S78" s="105"/>
      <c r="T78" s="151"/>
      <c r="U78" s="105"/>
      <c r="V78" s="151"/>
      <c r="W78" s="105"/>
      <c r="X78" s="151"/>
      <c r="Y78" s="105"/>
      <c r="Z78" s="84"/>
      <c r="AA78" s="84"/>
    </row>
    <row r="79" customFormat="false" ht="15" hidden="false" customHeight="true" outlineLevel="0" collapsed="false">
      <c r="B79" s="142"/>
      <c r="C79" s="143"/>
      <c r="D79" s="149" t="n">
        <v>2</v>
      </c>
      <c r="E79" s="150" t="s">
        <v>106</v>
      </c>
      <c r="F79" s="150"/>
      <c r="G79" s="150"/>
      <c r="H79" s="151"/>
      <c r="I79" s="105"/>
      <c r="J79" s="151"/>
      <c r="K79" s="105"/>
      <c r="L79" s="88"/>
      <c r="M79" s="105"/>
      <c r="N79" s="88"/>
      <c r="O79" s="105"/>
      <c r="P79" s="88"/>
      <c r="Q79" s="105"/>
      <c r="R79" s="151"/>
      <c r="S79" s="105"/>
      <c r="T79" s="151"/>
      <c r="U79" s="105"/>
      <c r="V79" s="151"/>
      <c r="W79" s="105"/>
      <c r="X79" s="151"/>
      <c r="Y79" s="105"/>
      <c r="Z79" s="84"/>
      <c r="AA79" s="84"/>
    </row>
    <row r="80" customFormat="false" ht="15" hidden="false" customHeight="true" outlineLevel="0" collapsed="false">
      <c r="B80" s="142"/>
      <c r="C80" s="143"/>
      <c r="D80" s="149" t="n">
        <v>3</v>
      </c>
      <c r="E80" s="150" t="s">
        <v>107</v>
      </c>
      <c r="F80" s="150"/>
      <c r="G80" s="150"/>
      <c r="H80" s="151"/>
      <c r="I80" s="105"/>
      <c r="J80" s="151"/>
      <c r="K80" s="105"/>
      <c r="L80" s="88"/>
      <c r="M80" s="105"/>
      <c r="N80" s="88"/>
      <c r="O80" s="105"/>
      <c r="P80" s="88"/>
      <c r="Q80" s="105"/>
      <c r="R80" s="151"/>
      <c r="S80" s="105"/>
      <c r="T80" s="151"/>
      <c r="U80" s="105"/>
      <c r="V80" s="151"/>
      <c r="W80" s="105"/>
      <c r="X80" s="151"/>
      <c r="Y80" s="105"/>
      <c r="Z80" s="84"/>
      <c r="AA80" s="84"/>
    </row>
    <row r="81" customFormat="false" ht="36" hidden="false" customHeight="true" outlineLevel="0" collapsed="false">
      <c r="B81" s="142"/>
      <c r="C81" s="143"/>
      <c r="D81" s="149" t="n">
        <v>4</v>
      </c>
      <c r="E81" s="152" t="s">
        <v>108</v>
      </c>
      <c r="F81" s="152"/>
      <c r="G81" s="152"/>
      <c r="H81" s="151"/>
      <c r="I81" s="105"/>
      <c r="J81" s="151"/>
      <c r="K81" s="105"/>
      <c r="L81" s="88"/>
      <c r="M81" s="105"/>
      <c r="N81" s="88"/>
      <c r="O81" s="105"/>
      <c r="P81" s="88"/>
      <c r="Q81" s="105"/>
      <c r="R81" s="151"/>
      <c r="S81" s="105"/>
      <c r="T81" s="151"/>
      <c r="U81" s="105"/>
      <c r="V81" s="151"/>
      <c r="W81" s="105"/>
      <c r="X81" s="151"/>
      <c r="Y81" s="105"/>
      <c r="Z81" s="84"/>
      <c r="AA81" s="84"/>
    </row>
    <row r="82" customFormat="false" ht="19.5" hidden="false" customHeight="true" outlineLevel="0" collapsed="false">
      <c r="B82" s="142"/>
      <c r="C82" s="143"/>
      <c r="D82" s="149" t="n">
        <v>5</v>
      </c>
      <c r="E82" s="152" t="s">
        <v>109</v>
      </c>
      <c r="F82" s="152"/>
      <c r="G82" s="152"/>
      <c r="H82" s="151"/>
      <c r="I82" s="105"/>
      <c r="J82" s="151"/>
      <c r="K82" s="105"/>
      <c r="L82" s="88"/>
      <c r="M82" s="105"/>
      <c r="N82" s="88"/>
      <c r="O82" s="105"/>
      <c r="P82" s="88"/>
      <c r="Q82" s="105"/>
      <c r="R82" s="151"/>
      <c r="S82" s="105"/>
      <c r="T82" s="151"/>
      <c r="U82" s="105"/>
      <c r="V82" s="151"/>
      <c r="W82" s="105"/>
      <c r="X82" s="151"/>
      <c r="Y82" s="105"/>
      <c r="Z82" s="84"/>
      <c r="AA82" s="84"/>
    </row>
    <row r="83" customFormat="false" ht="15" hidden="false" customHeight="true" outlineLevel="0" collapsed="false">
      <c r="B83" s="142"/>
      <c r="C83" s="143"/>
      <c r="D83" s="149" t="n">
        <v>6</v>
      </c>
      <c r="E83" s="150" t="s">
        <v>110</v>
      </c>
      <c r="F83" s="150"/>
      <c r="G83" s="150"/>
      <c r="H83" s="151"/>
      <c r="I83" s="105"/>
      <c r="J83" s="151"/>
      <c r="K83" s="105"/>
      <c r="L83" s="88"/>
      <c r="M83" s="105"/>
      <c r="N83" s="88"/>
      <c r="O83" s="105"/>
      <c r="P83" s="88"/>
      <c r="Q83" s="105"/>
      <c r="R83" s="151"/>
      <c r="S83" s="105"/>
      <c r="T83" s="151"/>
      <c r="U83" s="105"/>
      <c r="V83" s="151"/>
      <c r="W83" s="105"/>
      <c r="X83" s="151"/>
      <c r="Y83" s="105"/>
      <c r="Z83" s="84"/>
      <c r="AA83" s="84"/>
    </row>
    <row r="84" customFormat="false" ht="15" hidden="false" customHeight="true" outlineLevel="0" collapsed="false">
      <c r="B84" s="142"/>
      <c r="C84" s="143"/>
      <c r="D84" s="149" t="n">
        <v>7</v>
      </c>
      <c r="E84" s="153" t="s">
        <v>111</v>
      </c>
      <c r="F84" s="154"/>
      <c r="G84" s="155"/>
      <c r="H84" s="151"/>
      <c r="I84" s="105"/>
      <c r="J84" s="151"/>
      <c r="K84" s="105"/>
      <c r="L84" s="88"/>
      <c r="M84" s="105"/>
      <c r="N84" s="88"/>
      <c r="O84" s="105"/>
      <c r="P84" s="88"/>
      <c r="Q84" s="105"/>
      <c r="R84" s="151"/>
      <c r="S84" s="105"/>
      <c r="T84" s="151"/>
      <c r="U84" s="105"/>
      <c r="V84" s="151"/>
      <c r="W84" s="105"/>
      <c r="X84" s="151"/>
      <c r="Y84" s="105"/>
      <c r="Z84" s="84"/>
      <c r="AA84" s="84"/>
    </row>
    <row r="85" customFormat="false" ht="15" hidden="false" customHeight="true" outlineLevel="0" collapsed="false">
      <c r="B85" s="142"/>
      <c r="C85" s="143"/>
      <c r="D85" s="149" t="n">
        <v>8</v>
      </c>
      <c r="E85" s="152" t="s">
        <v>112</v>
      </c>
      <c r="F85" s="152"/>
      <c r="G85" s="152"/>
      <c r="H85" s="151"/>
      <c r="I85" s="105"/>
      <c r="J85" s="151"/>
      <c r="K85" s="105"/>
      <c r="L85" s="88"/>
      <c r="M85" s="105"/>
      <c r="N85" s="88"/>
      <c r="O85" s="105"/>
      <c r="P85" s="88"/>
      <c r="Q85" s="105"/>
      <c r="R85" s="151"/>
      <c r="S85" s="105"/>
      <c r="T85" s="151"/>
      <c r="U85" s="105"/>
      <c r="V85" s="151"/>
      <c r="W85" s="105"/>
      <c r="X85" s="151"/>
      <c r="Y85" s="105"/>
      <c r="Z85" s="84"/>
      <c r="AA85" s="84"/>
    </row>
    <row r="86" customFormat="false" ht="15" hidden="false" customHeight="true" outlineLevel="0" collapsed="false">
      <c r="B86" s="142"/>
      <c r="C86" s="143"/>
      <c r="D86" s="149" t="n">
        <v>9</v>
      </c>
      <c r="E86" s="150" t="s">
        <v>113</v>
      </c>
      <c r="F86" s="150"/>
      <c r="G86" s="150"/>
      <c r="H86" s="151"/>
      <c r="I86" s="105"/>
      <c r="J86" s="151"/>
      <c r="K86" s="105"/>
      <c r="L86" s="88"/>
      <c r="M86" s="105"/>
      <c r="N86" s="88"/>
      <c r="O86" s="105"/>
      <c r="P86" s="88"/>
      <c r="Q86" s="105"/>
      <c r="R86" s="151"/>
      <c r="S86" s="105"/>
      <c r="T86" s="151"/>
      <c r="U86" s="105"/>
      <c r="V86" s="151"/>
      <c r="W86" s="105"/>
      <c r="X86" s="151"/>
      <c r="Y86" s="105"/>
      <c r="Z86" s="84"/>
      <c r="AA86" s="84"/>
    </row>
    <row r="87" customFormat="false" ht="15" hidden="false" customHeight="true" outlineLevel="0" collapsed="false">
      <c r="B87" s="142"/>
      <c r="C87" s="143"/>
      <c r="D87" s="156" t="n">
        <v>10</v>
      </c>
      <c r="E87" s="157" t="s">
        <v>114</v>
      </c>
      <c r="F87" s="153" t="s">
        <v>115</v>
      </c>
      <c r="G87" s="155"/>
      <c r="H87" s="151"/>
      <c r="I87" s="105"/>
      <c r="J87" s="151"/>
      <c r="K87" s="105"/>
      <c r="L87" s="88"/>
      <c r="M87" s="105"/>
      <c r="N87" s="88"/>
      <c r="O87" s="105"/>
      <c r="P87" s="88"/>
      <c r="Q87" s="105"/>
      <c r="R87" s="151"/>
      <c r="S87" s="105"/>
      <c r="T87" s="151"/>
      <c r="U87" s="105"/>
      <c r="V87" s="151"/>
      <c r="W87" s="105"/>
      <c r="X87" s="151"/>
      <c r="Y87" s="105"/>
      <c r="Z87" s="84"/>
      <c r="AA87" s="84"/>
    </row>
    <row r="88" customFormat="false" ht="15" hidden="false" customHeight="true" outlineLevel="0" collapsed="false">
      <c r="B88" s="142"/>
      <c r="C88" s="143"/>
      <c r="D88" s="156"/>
      <c r="E88" s="157"/>
      <c r="F88" s="153" t="s">
        <v>116</v>
      </c>
      <c r="G88" s="155"/>
      <c r="H88" s="151"/>
      <c r="I88" s="105"/>
      <c r="J88" s="151"/>
      <c r="K88" s="105"/>
      <c r="L88" s="88"/>
      <c r="M88" s="105"/>
      <c r="N88" s="88"/>
      <c r="O88" s="105"/>
      <c r="P88" s="88"/>
      <c r="Q88" s="105"/>
      <c r="R88" s="151"/>
      <c r="S88" s="105"/>
      <c r="T88" s="151"/>
      <c r="U88" s="105"/>
      <c r="V88" s="151"/>
      <c r="W88" s="105"/>
      <c r="X88" s="151"/>
      <c r="Y88" s="105"/>
      <c r="Z88" s="84"/>
      <c r="AA88" s="84"/>
    </row>
    <row r="89" customFormat="false" ht="15" hidden="false" customHeight="true" outlineLevel="0" collapsed="false">
      <c r="B89" s="142"/>
      <c r="C89" s="143"/>
      <c r="D89" s="156"/>
      <c r="E89" s="157"/>
      <c r="F89" s="153" t="s">
        <v>117</v>
      </c>
      <c r="G89" s="155"/>
      <c r="H89" s="151"/>
      <c r="I89" s="105"/>
      <c r="J89" s="151"/>
      <c r="K89" s="105"/>
      <c r="L89" s="88"/>
      <c r="M89" s="105"/>
      <c r="N89" s="88"/>
      <c r="O89" s="105"/>
      <c r="P89" s="88"/>
      <c r="Q89" s="105"/>
      <c r="R89" s="151"/>
      <c r="S89" s="105"/>
      <c r="T89" s="151"/>
      <c r="U89" s="105"/>
      <c r="V89" s="151"/>
      <c r="W89" s="105"/>
      <c r="X89" s="151"/>
      <c r="Y89" s="105"/>
      <c r="Z89" s="84"/>
      <c r="AA89" s="84"/>
    </row>
    <row r="90" customFormat="false" ht="15" hidden="false" customHeight="true" outlineLevel="0" collapsed="false">
      <c r="B90" s="142"/>
      <c r="C90" s="143"/>
      <c r="D90" s="156"/>
      <c r="E90" s="157"/>
      <c r="F90" s="153" t="s">
        <v>118</v>
      </c>
      <c r="G90" s="155"/>
      <c r="H90" s="151"/>
      <c r="I90" s="105"/>
      <c r="J90" s="151"/>
      <c r="K90" s="105"/>
      <c r="L90" s="88"/>
      <c r="M90" s="105"/>
      <c r="N90" s="88"/>
      <c r="O90" s="105"/>
      <c r="P90" s="88"/>
      <c r="Q90" s="105"/>
      <c r="R90" s="151"/>
      <c r="S90" s="105"/>
      <c r="T90" s="151"/>
      <c r="U90" s="105"/>
      <c r="V90" s="151"/>
      <c r="W90" s="105"/>
      <c r="X90" s="151"/>
      <c r="Y90" s="105"/>
      <c r="Z90" s="84"/>
      <c r="AA90" s="84"/>
    </row>
    <row r="91" customFormat="false" ht="15" hidden="false" customHeight="true" outlineLevel="0" collapsed="false">
      <c r="B91" s="142"/>
      <c r="C91" s="143"/>
      <c r="D91" s="149" t="n">
        <v>11</v>
      </c>
      <c r="E91" s="158" t="s">
        <v>119</v>
      </c>
      <c r="F91" s="159" t="s">
        <v>120</v>
      </c>
      <c r="G91" s="43"/>
      <c r="H91" s="151"/>
      <c r="I91" s="105"/>
      <c r="J91" s="151"/>
      <c r="K91" s="105"/>
      <c r="L91" s="88"/>
      <c r="M91" s="105"/>
      <c r="N91" s="88"/>
      <c r="O91" s="105"/>
      <c r="P91" s="88"/>
      <c r="Q91" s="105"/>
      <c r="R91" s="151"/>
      <c r="S91" s="105"/>
      <c r="T91" s="151"/>
      <c r="U91" s="105"/>
      <c r="V91" s="151"/>
      <c r="W91" s="105"/>
      <c r="X91" s="151"/>
      <c r="Y91" s="105"/>
      <c r="Z91" s="84"/>
      <c r="AA91" s="84"/>
    </row>
    <row r="92" customFormat="false" ht="15" hidden="false" customHeight="true" outlineLevel="0" collapsed="false">
      <c r="B92" s="142"/>
      <c r="C92" s="143"/>
      <c r="D92" s="149"/>
      <c r="E92" s="158"/>
      <c r="F92" s="160" t="s">
        <v>121</v>
      </c>
      <c r="G92" s="147"/>
      <c r="H92" s="151"/>
      <c r="I92" s="105"/>
      <c r="J92" s="151"/>
      <c r="K92" s="105"/>
      <c r="L92" s="88"/>
      <c r="M92" s="105"/>
      <c r="N92" s="88"/>
      <c r="O92" s="105"/>
      <c r="P92" s="88"/>
      <c r="Q92" s="105"/>
      <c r="R92" s="151"/>
      <c r="S92" s="105"/>
      <c r="T92" s="151"/>
      <c r="U92" s="105"/>
      <c r="V92" s="151"/>
      <c r="W92" s="105"/>
      <c r="X92" s="151"/>
      <c r="Y92" s="105"/>
      <c r="Z92" s="84"/>
      <c r="AA92" s="84"/>
    </row>
    <row r="93" customFormat="false" ht="15" hidden="false" customHeight="true" outlineLevel="0" collapsed="false">
      <c r="B93" s="142"/>
      <c r="C93" s="143"/>
      <c r="D93" s="149"/>
      <c r="E93" s="158"/>
      <c r="F93" s="160" t="s">
        <v>122</v>
      </c>
      <c r="G93" s="147"/>
      <c r="H93" s="151"/>
      <c r="I93" s="105"/>
      <c r="J93" s="151"/>
      <c r="K93" s="105"/>
      <c r="L93" s="88"/>
      <c r="M93" s="105"/>
      <c r="N93" s="88"/>
      <c r="O93" s="105"/>
      <c r="P93" s="88"/>
      <c r="Q93" s="105"/>
      <c r="R93" s="151"/>
      <c r="S93" s="105"/>
      <c r="T93" s="151"/>
      <c r="U93" s="105"/>
      <c r="V93" s="151"/>
      <c r="W93" s="105"/>
      <c r="X93" s="151"/>
      <c r="Y93" s="105"/>
      <c r="Z93" s="84"/>
      <c r="AA93" s="84"/>
    </row>
    <row r="94" customFormat="false" ht="15" hidden="false" customHeight="true" outlineLevel="0" collapsed="false">
      <c r="B94" s="142"/>
      <c r="C94" s="143"/>
      <c r="D94" s="149" t="n">
        <v>12</v>
      </c>
      <c r="E94" s="158" t="s">
        <v>123</v>
      </c>
      <c r="F94" s="160" t="s">
        <v>124</v>
      </c>
      <c r="G94" s="147"/>
      <c r="H94" s="151"/>
      <c r="I94" s="105"/>
      <c r="J94" s="151"/>
      <c r="K94" s="105"/>
      <c r="L94" s="88"/>
      <c r="M94" s="105"/>
      <c r="N94" s="88"/>
      <c r="O94" s="105"/>
      <c r="P94" s="88"/>
      <c r="Q94" s="105"/>
      <c r="R94" s="151"/>
      <c r="S94" s="105"/>
      <c r="T94" s="151"/>
      <c r="U94" s="105"/>
      <c r="V94" s="151"/>
      <c r="W94" s="105"/>
      <c r="X94" s="151"/>
      <c r="Y94" s="105"/>
      <c r="Z94" s="84"/>
      <c r="AA94" s="84"/>
    </row>
    <row r="95" customFormat="false" ht="15" hidden="false" customHeight="true" outlineLevel="0" collapsed="false">
      <c r="B95" s="142"/>
      <c r="C95" s="143"/>
      <c r="D95" s="149"/>
      <c r="E95" s="158"/>
      <c r="F95" s="160" t="s">
        <v>125</v>
      </c>
      <c r="G95" s="147"/>
      <c r="H95" s="151"/>
      <c r="I95" s="105"/>
      <c r="J95" s="151"/>
      <c r="K95" s="105"/>
      <c r="L95" s="88"/>
      <c r="M95" s="105"/>
      <c r="N95" s="88"/>
      <c r="O95" s="105"/>
      <c r="P95" s="88"/>
      <c r="Q95" s="105"/>
      <c r="R95" s="151"/>
      <c r="S95" s="105"/>
      <c r="T95" s="151"/>
      <c r="U95" s="105"/>
      <c r="V95" s="151"/>
      <c r="W95" s="105"/>
      <c r="X95" s="151"/>
      <c r="Y95" s="105"/>
      <c r="Z95" s="84"/>
      <c r="AA95" s="84"/>
    </row>
    <row r="96" customFormat="false" ht="15" hidden="false" customHeight="true" outlineLevel="0" collapsed="false">
      <c r="B96" s="142"/>
      <c r="C96" s="143"/>
      <c r="D96" s="149"/>
      <c r="E96" s="158"/>
      <c r="F96" s="160" t="s">
        <v>126</v>
      </c>
      <c r="G96" s="147"/>
      <c r="H96" s="151"/>
      <c r="I96" s="105"/>
      <c r="J96" s="151"/>
      <c r="K96" s="105"/>
      <c r="L96" s="88"/>
      <c r="M96" s="105"/>
      <c r="N96" s="88"/>
      <c r="O96" s="105"/>
      <c r="P96" s="88"/>
      <c r="Q96" s="105"/>
      <c r="R96" s="151"/>
      <c r="S96" s="105"/>
      <c r="T96" s="151"/>
      <c r="U96" s="105"/>
      <c r="V96" s="151"/>
      <c r="W96" s="105"/>
      <c r="X96" s="151"/>
      <c r="Y96" s="105"/>
      <c r="Z96" s="84"/>
      <c r="AA96" s="84"/>
    </row>
    <row r="97" customFormat="false" ht="15" hidden="false" customHeight="true" outlineLevel="0" collapsed="false">
      <c r="B97" s="142"/>
      <c r="C97" s="143"/>
      <c r="D97" s="149"/>
      <c r="E97" s="158"/>
      <c r="F97" s="160" t="s">
        <v>127</v>
      </c>
      <c r="G97" s="147"/>
      <c r="H97" s="151"/>
      <c r="I97" s="105"/>
      <c r="J97" s="151"/>
      <c r="K97" s="105"/>
      <c r="L97" s="88"/>
      <c r="M97" s="105"/>
      <c r="N97" s="88"/>
      <c r="O97" s="105"/>
      <c r="P97" s="88"/>
      <c r="Q97" s="105"/>
      <c r="R97" s="151"/>
      <c r="S97" s="105"/>
      <c r="T97" s="151"/>
      <c r="U97" s="105"/>
      <c r="V97" s="151"/>
      <c r="W97" s="105"/>
      <c r="X97" s="151"/>
      <c r="Y97" s="105"/>
      <c r="Z97" s="84"/>
      <c r="AA97" s="84"/>
    </row>
    <row r="98" customFormat="false" ht="15" hidden="false" customHeight="true" outlineLevel="0" collapsed="false">
      <c r="B98" s="142"/>
      <c r="C98" s="143"/>
      <c r="D98" s="149"/>
      <c r="E98" s="158"/>
      <c r="F98" s="161" t="s">
        <v>128</v>
      </c>
      <c r="G98" s="147"/>
      <c r="H98" s="151"/>
      <c r="I98" s="105"/>
      <c r="J98" s="151"/>
      <c r="K98" s="105"/>
      <c r="L98" s="88"/>
      <c r="M98" s="105"/>
      <c r="N98" s="88"/>
      <c r="O98" s="105"/>
      <c r="P98" s="88"/>
      <c r="Q98" s="105"/>
      <c r="R98" s="151"/>
      <c r="S98" s="105"/>
      <c r="T98" s="151"/>
      <c r="U98" s="105"/>
      <c r="V98" s="151"/>
      <c r="W98" s="105"/>
      <c r="X98" s="151"/>
      <c r="Y98" s="105"/>
      <c r="Z98" s="84"/>
      <c r="AA98" s="84"/>
    </row>
    <row r="99" customFormat="false" ht="15" hidden="false" customHeight="true" outlineLevel="0" collapsed="false">
      <c r="B99" s="142"/>
      <c r="C99" s="143"/>
      <c r="D99" s="149"/>
      <c r="E99" s="158"/>
      <c r="F99" s="160" t="s">
        <v>129</v>
      </c>
      <c r="G99" s="147"/>
      <c r="H99" s="151"/>
      <c r="I99" s="105"/>
      <c r="J99" s="151"/>
      <c r="K99" s="105"/>
      <c r="L99" s="88"/>
      <c r="M99" s="105"/>
      <c r="N99" s="88"/>
      <c r="O99" s="105"/>
      <c r="P99" s="88"/>
      <c r="Q99" s="105"/>
      <c r="R99" s="151"/>
      <c r="S99" s="105"/>
      <c r="T99" s="151"/>
      <c r="U99" s="105"/>
      <c r="V99" s="151"/>
      <c r="W99" s="105"/>
      <c r="X99" s="151"/>
      <c r="Y99" s="105"/>
      <c r="Z99" s="84"/>
      <c r="AA99" s="84"/>
    </row>
    <row r="100" customFormat="false" ht="15" hidden="false" customHeight="true" outlineLevel="0" collapsed="false">
      <c r="B100" s="142"/>
      <c r="C100" s="143"/>
      <c r="D100" s="149"/>
      <c r="E100" s="158"/>
      <c r="F100" s="160" t="s">
        <v>130</v>
      </c>
      <c r="G100" s="162"/>
      <c r="H100" s="151"/>
      <c r="I100" s="105"/>
      <c r="J100" s="151"/>
      <c r="K100" s="105"/>
      <c r="L100" s="88"/>
      <c r="M100" s="105"/>
      <c r="N100" s="88"/>
      <c r="O100" s="105"/>
      <c r="P100" s="88"/>
      <c r="Q100" s="105"/>
      <c r="R100" s="151"/>
      <c r="S100" s="105"/>
      <c r="T100" s="151"/>
      <c r="U100" s="105"/>
      <c r="V100" s="151"/>
      <c r="W100" s="105"/>
      <c r="X100" s="151"/>
      <c r="Y100" s="105"/>
      <c r="Z100" s="84"/>
      <c r="AA100" s="84"/>
    </row>
    <row r="101" customFormat="false" ht="15" hidden="false" customHeight="true" outlineLevel="0" collapsed="false">
      <c r="B101" s="142"/>
      <c r="C101" s="143"/>
      <c r="D101" s="149"/>
      <c r="E101" s="158"/>
      <c r="F101" s="160" t="s">
        <v>131</v>
      </c>
      <c r="G101" s="147"/>
      <c r="H101" s="163"/>
      <c r="I101" s="163"/>
      <c r="J101" s="163"/>
      <c r="K101" s="163"/>
      <c r="L101" s="164"/>
      <c r="M101" s="163"/>
      <c r="N101" s="164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84"/>
      <c r="AA101" s="84"/>
    </row>
    <row r="102" customFormat="false" ht="15" hidden="false" customHeight="true" outlineLevel="0" collapsed="false">
      <c r="B102" s="142"/>
      <c r="C102" s="143"/>
      <c r="D102" s="149"/>
      <c r="E102" s="158"/>
      <c r="F102" s="160" t="s">
        <v>132</v>
      </c>
      <c r="G102" s="147"/>
      <c r="H102" s="163"/>
      <c r="I102" s="163"/>
      <c r="J102" s="163"/>
      <c r="K102" s="163"/>
      <c r="L102" s="164"/>
      <c r="M102" s="163"/>
      <c r="N102" s="164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84"/>
      <c r="AA102" s="84"/>
    </row>
    <row r="103" customFormat="false" ht="15" hidden="false" customHeight="true" outlineLevel="0" collapsed="false">
      <c r="B103" s="142"/>
      <c r="C103" s="143"/>
      <c r="D103" s="165" t="n">
        <v>13</v>
      </c>
      <c r="E103" s="166" t="s">
        <v>133</v>
      </c>
      <c r="F103" s="47"/>
      <c r="G103" s="167"/>
      <c r="H103" s="163"/>
      <c r="I103" s="163"/>
      <c r="J103" s="163"/>
      <c r="K103" s="163"/>
      <c r="L103" s="164"/>
      <c r="M103" s="163"/>
      <c r="N103" s="164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84"/>
      <c r="AA103" s="84"/>
    </row>
    <row r="104" customFormat="false" ht="15" hidden="false" customHeight="true" outlineLevel="0" collapsed="false">
      <c r="B104" s="142"/>
      <c r="C104" s="143"/>
      <c r="D104" s="165" t="n">
        <v>14</v>
      </c>
      <c r="E104" s="166" t="s">
        <v>134</v>
      </c>
      <c r="F104" s="47"/>
      <c r="G104" s="167"/>
      <c r="H104" s="163"/>
      <c r="I104" s="163"/>
      <c r="J104" s="163"/>
      <c r="K104" s="163"/>
      <c r="L104" s="164"/>
      <c r="M104" s="163"/>
      <c r="N104" s="164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84"/>
      <c r="AA104" s="84"/>
    </row>
    <row r="105" customFormat="false" ht="15" hidden="false" customHeight="true" outlineLevel="0" collapsed="false">
      <c r="B105" s="142"/>
      <c r="C105" s="143"/>
      <c r="D105" s="165" t="n">
        <v>15</v>
      </c>
      <c r="E105" s="160" t="s">
        <v>135</v>
      </c>
      <c r="F105" s="48"/>
      <c r="G105" s="147"/>
      <c r="H105" s="163"/>
      <c r="I105" s="163"/>
      <c r="J105" s="163"/>
      <c r="K105" s="163"/>
      <c r="L105" s="164"/>
      <c r="M105" s="163"/>
      <c r="N105" s="164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84"/>
      <c r="AA105" s="84"/>
    </row>
    <row r="106" customFormat="false" ht="15" hidden="false" customHeight="true" outlineLevel="0" collapsed="false">
      <c r="B106" s="142"/>
      <c r="C106" s="143"/>
      <c r="D106" s="165" t="n">
        <v>16</v>
      </c>
      <c r="E106" s="160" t="s">
        <v>136</v>
      </c>
      <c r="F106" s="48"/>
      <c r="G106" s="147"/>
      <c r="H106" s="163"/>
      <c r="I106" s="163"/>
      <c r="J106" s="163"/>
      <c r="K106" s="163"/>
      <c r="L106" s="164"/>
      <c r="M106" s="163"/>
      <c r="N106" s="164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84"/>
      <c r="AA106" s="84"/>
    </row>
    <row r="107" customFormat="false" ht="15" hidden="false" customHeight="true" outlineLevel="0" collapsed="false">
      <c r="B107" s="142"/>
      <c r="C107" s="143"/>
      <c r="D107" s="149" t="n">
        <v>17</v>
      </c>
      <c r="E107" s="168" t="s">
        <v>137</v>
      </c>
      <c r="F107" s="169" t="s">
        <v>138</v>
      </c>
      <c r="G107" s="170"/>
      <c r="H107" s="163"/>
      <c r="I107" s="163"/>
      <c r="J107" s="163"/>
      <c r="K107" s="163"/>
      <c r="L107" s="164"/>
      <c r="M107" s="163"/>
      <c r="N107" s="164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84"/>
      <c r="AA107" s="84"/>
    </row>
    <row r="108" customFormat="false" ht="15" hidden="false" customHeight="true" outlineLevel="0" collapsed="false">
      <c r="B108" s="142"/>
      <c r="C108" s="143"/>
      <c r="D108" s="149"/>
      <c r="E108" s="168"/>
      <c r="F108" s="169" t="s">
        <v>139</v>
      </c>
      <c r="G108" s="170"/>
      <c r="H108" s="163"/>
      <c r="I108" s="163"/>
      <c r="J108" s="163"/>
      <c r="K108" s="163"/>
      <c r="L108" s="164"/>
      <c r="M108" s="163"/>
      <c r="N108" s="164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84"/>
      <c r="AA108" s="84"/>
    </row>
    <row r="109" customFormat="false" ht="15" hidden="false" customHeight="true" outlineLevel="0" collapsed="false">
      <c r="B109" s="142"/>
      <c r="C109" s="143"/>
      <c r="D109" s="149"/>
      <c r="E109" s="168"/>
      <c r="F109" s="169" t="s">
        <v>140</v>
      </c>
      <c r="G109" s="170"/>
      <c r="H109" s="163"/>
      <c r="I109" s="163"/>
      <c r="J109" s="163"/>
      <c r="K109" s="163"/>
      <c r="L109" s="164"/>
      <c r="M109" s="163"/>
      <c r="N109" s="164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84"/>
      <c r="AA109" s="84"/>
    </row>
    <row r="110" customFormat="false" ht="15" hidden="false" customHeight="true" outlineLevel="0" collapsed="false">
      <c r="B110" s="142"/>
      <c r="C110" s="143"/>
      <c r="D110" s="149" t="n">
        <v>18</v>
      </c>
      <c r="E110" s="171" t="s">
        <v>141</v>
      </c>
      <c r="F110" s="172" t="s">
        <v>142</v>
      </c>
      <c r="G110" s="147"/>
      <c r="H110" s="163"/>
      <c r="I110" s="163"/>
      <c r="J110" s="163"/>
      <c r="K110" s="163"/>
      <c r="L110" s="164"/>
      <c r="M110" s="163"/>
      <c r="N110" s="164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84"/>
      <c r="AA110" s="84"/>
    </row>
    <row r="111" customFormat="false" ht="15" hidden="false" customHeight="true" outlineLevel="0" collapsed="false">
      <c r="B111" s="142"/>
      <c r="C111" s="143"/>
      <c r="D111" s="149"/>
      <c r="E111" s="171"/>
      <c r="F111" s="172" t="s">
        <v>143</v>
      </c>
      <c r="G111" s="147"/>
      <c r="H111" s="163"/>
      <c r="I111" s="163"/>
      <c r="J111" s="163"/>
      <c r="K111" s="163"/>
      <c r="L111" s="164"/>
      <c r="M111" s="163"/>
      <c r="N111" s="164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84"/>
      <c r="AA111" s="84"/>
    </row>
    <row r="112" customFormat="false" ht="15" hidden="false" customHeight="true" outlineLevel="0" collapsed="false">
      <c r="B112" s="142"/>
      <c r="C112" s="143"/>
      <c r="D112" s="149"/>
      <c r="E112" s="171"/>
      <c r="F112" s="172" t="s">
        <v>144</v>
      </c>
      <c r="G112" s="147"/>
      <c r="H112" s="163"/>
      <c r="I112" s="163"/>
      <c r="J112" s="163"/>
      <c r="K112" s="163"/>
      <c r="L112" s="164"/>
      <c r="M112" s="163"/>
      <c r="N112" s="164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84"/>
      <c r="AA112" s="84"/>
    </row>
    <row r="113" customFormat="false" ht="15" hidden="false" customHeight="true" outlineLevel="0" collapsed="false">
      <c r="B113" s="142"/>
      <c r="C113" s="143"/>
      <c r="D113" s="149"/>
      <c r="E113" s="171"/>
      <c r="F113" s="172" t="s">
        <v>145</v>
      </c>
      <c r="G113" s="147"/>
      <c r="H113" s="163"/>
      <c r="I113" s="163"/>
      <c r="J113" s="163"/>
      <c r="K113" s="163"/>
      <c r="L113" s="164"/>
      <c r="M113" s="163"/>
      <c r="N113" s="164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84"/>
      <c r="AA113" s="84"/>
    </row>
    <row r="114" customFormat="false" ht="15" hidden="false" customHeight="true" outlineLevel="0" collapsed="false">
      <c r="B114" s="142"/>
      <c r="C114" s="143"/>
      <c r="D114" s="149"/>
      <c r="E114" s="171"/>
      <c r="F114" s="172" t="s">
        <v>146</v>
      </c>
      <c r="G114" s="147"/>
      <c r="H114" s="163"/>
      <c r="I114" s="163"/>
      <c r="J114" s="163"/>
      <c r="K114" s="163"/>
      <c r="L114" s="164"/>
      <c r="M114" s="163"/>
      <c r="N114" s="164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84"/>
      <c r="AA114" s="84"/>
    </row>
    <row r="115" customFormat="false" ht="15" hidden="false" customHeight="true" outlineLevel="0" collapsed="false">
      <c r="B115" s="142"/>
      <c r="C115" s="143"/>
      <c r="D115" s="173" t="n">
        <v>19</v>
      </c>
      <c r="E115" s="160" t="s">
        <v>147</v>
      </c>
      <c r="F115" s="48"/>
      <c r="G115" s="147"/>
      <c r="H115" s="163"/>
      <c r="I115" s="163"/>
      <c r="J115" s="163"/>
      <c r="K115" s="163"/>
      <c r="L115" s="164"/>
      <c r="M115" s="163"/>
      <c r="N115" s="164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84"/>
      <c r="AA115" s="84"/>
    </row>
    <row r="116" customFormat="false" ht="15" hidden="false" customHeight="true" outlineLevel="0" collapsed="false">
      <c r="B116" s="142"/>
      <c r="C116" s="143"/>
      <c r="D116" s="165" t="n">
        <v>20</v>
      </c>
      <c r="E116" s="174" t="s">
        <v>148</v>
      </c>
      <c r="F116" s="160" t="s">
        <v>149</v>
      </c>
      <c r="G116" s="147"/>
      <c r="H116" s="163"/>
      <c r="I116" s="163"/>
      <c r="J116" s="163"/>
      <c r="K116" s="163"/>
      <c r="L116" s="164"/>
      <c r="M116" s="163"/>
      <c r="N116" s="164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84"/>
      <c r="AA116" s="84"/>
    </row>
    <row r="117" customFormat="false" ht="15" hidden="false" customHeight="true" outlineLevel="0" collapsed="false">
      <c r="B117" s="142"/>
      <c r="C117" s="143"/>
      <c r="D117" s="165"/>
      <c r="E117" s="174"/>
      <c r="F117" s="160" t="s">
        <v>150</v>
      </c>
      <c r="G117" s="147"/>
      <c r="H117" s="163"/>
      <c r="I117" s="163"/>
      <c r="J117" s="163"/>
      <c r="K117" s="163"/>
      <c r="L117" s="164"/>
      <c r="M117" s="163"/>
      <c r="N117" s="164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84"/>
      <c r="AA117" s="84"/>
    </row>
    <row r="118" customFormat="false" ht="15" hidden="false" customHeight="true" outlineLevel="0" collapsed="false">
      <c r="B118" s="142"/>
      <c r="C118" s="143"/>
      <c r="D118" s="165"/>
      <c r="E118" s="174"/>
      <c r="F118" s="160" t="s">
        <v>151</v>
      </c>
      <c r="G118" s="147"/>
      <c r="H118" s="163"/>
      <c r="I118" s="163"/>
      <c r="J118" s="163"/>
      <c r="K118" s="163"/>
      <c r="L118" s="164"/>
      <c r="M118" s="163"/>
      <c r="N118" s="164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84"/>
      <c r="AA118" s="84"/>
    </row>
    <row r="119" customFormat="false" ht="15" hidden="false" customHeight="true" outlineLevel="0" collapsed="false">
      <c r="B119" s="142"/>
      <c r="C119" s="143"/>
      <c r="D119" s="165"/>
      <c r="E119" s="174"/>
      <c r="F119" s="160" t="s">
        <v>152</v>
      </c>
      <c r="G119" s="147"/>
      <c r="H119" s="163"/>
      <c r="I119" s="163"/>
      <c r="J119" s="163"/>
      <c r="K119" s="163"/>
      <c r="L119" s="164"/>
      <c r="M119" s="163"/>
      <c r="N119" s="164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84"/>
      <c r="AA119" s="84"/>
    </row>
    <row r="120" customFormat="false" ht="15" hidden="false" customHeight="true" outlineLevel="0" collapsed="false">
      <c r="B120" s="142"/>
      <c r="C120" s="143"/>
      <c r="D120" s="165"/>
      <c r="E120" s="174"/>
      <c r="F120" s="166" t="s">
        <v>146</v>
      </c>
      <c r="G120" s="167"/>
      <c r="H120" s="163"/>
      <c r="I120" s="163"/>
      <c r="J120" s="163"/>
      <c r="K120" s="163"/>
      <c r="L120" s="164"/>
      <c r="M120" s="163"/>
      <c r="N120" s="164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84"/>
      <c r="AA120" s="84"/>
    </row>
    <row r="121" customFormat="false" ht="18" hidden="false" customHeight="true" outlineLevel="0" collapsed="false">
      <c r="B121" s="142"/>
      <c r="C121" s="143"/>
      <c r="D121" s="165" t="n">
        <v>21</v>
      </c>
      <c r="E121" s="158" t="s">
        <v>153</v>
      </c>
      <c r="F121" s="160" t="s">
        <v>154</v>
      </c>
      <c r="G121" s="147"/>
      <c r="H121" s="163"/>
      <c r="I121" s="163"/>
      <c r="J121" s="163"/>
      <c r="K121" s="163"/>
      <c r="L121" s="164"/>
      <c r="M121" s="163"/>
      <c r="N121" s="164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84"/>
      <c r="AA121" s="84"/>
    </row>
    <row r="122" customFormat="false" ht="20.25" hidden="false" customHeight="true" outlineLevel="0" collapsed="false">
      <c r="B122" s="142"/>
      <c r="C122" s="143"/>
      <c r="D122" s="165"/>
      <c r="E122" s="158"/>
      <c r="F122" s="160" t="s">
        <v>155</v>
      </c>
      <c r="G122" s="175"/>
      <c r="H122" s="163"/>
      <c r="I122" s="163"/>
      <c r="J122" s="163"/>
      <c r="K122" s="163"/>
      <c r="L122" s="164"/>
      <c r="M122" s="163"/>
      <c r="N122" s="164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84"/>
      <c r="AA122" s="84"/>
    </row>
    <row r="123" customFormat="false" ht="15" hidden="false" customHeight="true" outlineLevel="0" collapsed="false">
      <c r="B123" s="142"/>
      <c r="C123" s="143"/>
      <c r="D123" s="165"/>
      <c r="E123" s="158"/>
      <c r="F123" s="160" t="s">
        <v>156</v>
      </c>
      <c r="G123" s="160"/>
      <c r="H123" s="176"/>
      <c r="I123" s="163"/>
      <c r="J123" s="163"/>
      <c r="K123" s="163"/>
      <c r="L123" s="164"/>
      <c r="M123" s="163"/>
      <c r="N123" s="164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84"/>
      <c r="AA123" s="84"/>
    </row>
    <row r="124" customFormat="false" ht="15" hidden="false" customHeight="true" outlineLevel="0" collapsed="false">
      <c r="B124" s="142"/>
      <c r="C124" s="143"/>
      <c r="D124" s="165"/>
      <c r="E124" s="158"/>
      <c r="F124" s="160" t="s">
        <v>157</v>
      </c>
      <c r="G124" s="160"/>
      <c r="H124" s="176"/>
      <c r="I124" s="163"/>
      <c r="J124" s="163"/>
      <c r="K124" s="163"/>
      <c r="L124" s="164"/>
      <c r="M124" s="163"/>
      <c r="N124" s="164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84"/>
      <c r="AA124" s="84"/>
    </row>
    <row r="125" customFormat="false" ht="15" hidden="false" customHeight="true" outlineLevel="0" collapsed="false">
      <c r="B125" s="142"/>
      <c r="C125" s="143"/>
      <c r="D125" s="165"/>
      <c r="E125" s="158"/>
      <c r="F125" s="160" t="s">
        <v>158</v>
      </c>
      <c r="G125" s="170"/>
      <c r="H125" s="163"/>
      <c r="I125" s="163"/>
      <c r="J125" s="163"/>
      <c r="K125" s="163"/>
      <c r="L125" s="164"/>
      <c r="M125" s="163"/>
      <c r="N125" s="164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84"/>
      <c r="AA125" s="84"/>
    </row>
    <row r="126" customFormat="false" ht="15" hidden="false" customHeight="true" outlineLevel="0" collapsed="false">
      <c r="B126" s="142"/>
      <c r="C126" s="143"/>
      <c r="D126" s="165"/>
      <c r="E126" s="158"/>
      <c r="F126" s="160" t="s">
        <v>159</v>
      </c>
      <c r="G126" s="170"/>
      <c r="H126" s="163"/>
      <c r="I126" s="163"/>
      <c r="J126" s="163"/>
      <c r="K126" s="163"/>
      <c r="L126" s="164"/>
      <c r="M126" s="163"/>
      <c r="N126" s="164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84"/>
      <c r="AA126" s="84"/>
    </row>
    <row r="127" customFormat="false" ht="15" hidden="false" customHeight="true" outlineLevel="0" collapsed="false">
      <c r="B127" s="142"/>
      <c r="C127" s="143"/>
      <c r="D127" s="165"/>
      <c r="E127" s="158"/>
      <c r="F127" s="160" t="s">
        <v>160</v>
      </c>
      <c r="G127" s="170"/>
      <c r="H127" s="163"/>
      <c r="I127" s="163"/>
      <c r="J127" s="163"/>
      <c r="K127" s="163"/>
      <c r="L127" s="164"/>
      <c r="M127" s="163"/>
      <c r="N127" s="164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84"/>
      <c r="AA127" s="84"/>
    </row>
    <row r="128" customFormat="false" ht="15" hidden="false" customHeight="true" outlineLevel="0" collapsed="false">
      <c r="B128" s="142"/>
      <c r="C128" s="143"/>
      <c r="D128" s="165"/>
      <c r="E128" s="158"/>
      <c r="F128" s="166" t="s">
        <v>161</v>
      </c>
      <c r="G128" s="167"/>
      <c r="H128" s="163"/>
      <c r="I128" s="163"/>
      <c r="J128" s="163"/>
      <c r="K128" s="163"/>
      <c r="L128" s="164"/>
      <c r="M128" s="163"/>
      <c r="N128" s="164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84"/>
      <c r="AA128" s="84"/>
    </row>
    <row r="129" customFormat="false" ht="15" hidden="false" customHeight="true" outlineLevel="0" collapsed="false">
      <c r="B129" s="142"/>
      <c r="C129" s="143"/>
      <c r="D129" s="165"/>
      <c r="E129" s="158"/>
      <c r="F129" s="166" t="s">
        <v>162</v>
      </c>
      <c r="G129" s="167"/>
      <c r="H129" s="163"/>
      <c r="I129" s="163"/>
      <c r="J129" s="163"/>
      <c r="K129" s="163"/>
      <c r="L129" s="164"/>
      <c r="M129" s="163"/>
      <c r="N129" s="164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84"/>
      <c r="AA129" s="84"/>
    </row>
    <row r="130" customFormat="false" ht="15" hidden="false" customHeight="true" outlineLevel="0" collapsed="false">
      <c r="B130" s="142"/>
      <c r="C130" s="143"/>
      <c r="D130" s="165"/>
      <c r="E130" s="158"/>
      <c r="F130" s="160" t="s">
        <v>163</v>
      </c>
      <c r="G130" s="147"/>
      <c r="H130" s="163"/>
      <c r="I130" s="163"/>
      <c r="J130" s="163"/>
      <c r="K130" s="163"/>
      <c r="L130" s="164"/>
      <c r="M130" s="163"/>
      <c r="N130" s="164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84"/>
      <c r="AA130" s="84"/>
    </row>
    <row r="131" customFormat="false" ht="15" hidden="false" customHeight="true" outlineLevel="0" collapsed="false">
      <c r="B131" s="142"/>
      <c r="C131" s="143"/>
      <c r="D131" s="173" t="n">
        <v>22</v>
      </c>
      <c r="E131" s="160" t="s">
        <v>164</v>
      </c>
      <c r="F131" s="169"/>
      <c r="G131" s="170"/>
      <c r="H131" s="163"/>
      <c r="I131" s="163"/>
      <c r="J131" s="163"/>
      <c r="K131" s="163"/>
      <c r="L131" s="164"/>
      <c r="M131" s="163"/>
      <c r="N131" s="164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84"/>
      <c r="AA131" s="84"/>
    </row>
    <row r="132" customFormat="false" ht="15" hidden="false" customHeight="true" outlineLevel="0" collapsed="false">
      <c r="B132" s="142"/>
      <c r="C132" s="143"/>
      <c r="D132" s="173" t="n">
        <v>23</v>
      </c>
      <c r="E132" s="160" t="s">
        <v>165</v>
      </c>
      <c r="F132" s="169"/>
      <c r="G132" s="170"/>
      <c r="H132" s="163"/>
      <c r="I132" s="163"/>
      <c r="J132" s="163"/>
      <c r="K132" s="163"/>
      <c r="L132" s="164"/>
      <c r="M132" s="163"/>
      <c r="N132" s="164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84"/>
      <c r="AA132" s="84"/>
    </row>
    <row r="133" customFormat="false" ht="15" hidden="false" customHeight="true" outlineLevel="0" collapsed="false">
      <c r="B133" s="142"/>
      <c r="C133" s="143"/>
      <c r="D133" s="173" t="n">
        <v>24</v>
      </c>
      <c r="E133" s="160" t="s">
        <v>166</v>
      </c>
      <c r="F133" s="169"/>
      <c r="G133" s="170"/>
      <c r="H133" s="163"/>
      <c r="I133" s="163"/>
      <c r="J133" s="163"/>
      <c r="K133" s="163"/>
      <c r="L133" s="164"/>
      <c r="M133" s="163"/>
      <c r="N133" s="164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84"/>
      <c r="AA133" s="84"/>
    </row>
    <row r="134" customFormat="false" ht="15" hidden="false" customHeight="true" outlineLevel="0" collapsed="false">
      <c r="B134" s="142"/>
      <c r="C134" s="143"/>
      <c r="D134" s="149" t="n">
        <v>25</v>
      </c>
      <c r="E134" s="158" t="s">
        <v>167</v>
      </c>
      <c r="F134" s="160" t="s">
        <v>168</v>
      </c>
      <c r="G134" s="170"/>
      <c r="H134" s="163"/>
      <c r="I134" s="163"/>
      <c r="J134" s="163"/>
      <c r="K134" s="163"/>
      <c r="L134" s="164"/>
      <c r="M134" s="163"/>
      <c r="N134" s="164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84"/>
      <c r="AA134" s="84"/>
    </row>
    <row r="135" customFormat="false" ht="15" hidden="false" customHeight="true" outlineLevel="0" collapsed="false">
      <c r="B135" s="142"/>
      <c r="C135" s="143"/>
      <c r="D135" s="149"/>
      <c r="E135" s="158"/>
      <c r="F135" s="169" t="s">
        <v>118</v>
      </c>
      <c r="G135" s="170"/>
      <c r="H135" s="163"/>
      <c r="I135" s="163"/>
      <c r="J135" s="163"/>
      <c r="K135" s="163"/>
      <c r="L135" s="164"/>
      <c r="M135" s="163"/>
      <c r="N135" s="164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84"/>
      <c r="AA135" s="84"/>
    </row>
    <row r="136" customFormat="false" ht="15" hidden="false" customHeight="true" outlineLevel="0" collapsed="false">
      <c r="B136" s="142"/>
      <c r="C136" s="143"/>
      <c r="D136" s="149" t="n">
        <v>26</v>
      </c>
      <c r="E136" s="177" t="s">
        <v>169</v>
      </c>
      <c r="F136" s="177"/>
      <c r="G136" s="177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84"/>
      <c r="AA136" s="84"/>
    </row>
    <row r="137" customFormat="false" ht="15" hidden="false" customHeight="true" outlineLevel="0" collapsed="false">
      <c r="B137" s="142"/>
      <c r="C137" s="143"/>
      <c r="D137" s="149" t="n">
        <v>27</v>
      </c>
      <c r="E137" s="177" t="s">
        <v>170</v>
      </c>
      <c r="F137" s="177"/>
      <c r="G137" s="177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84"/>
      <c r="AA137" s="84"/>
    </row>
    <row r="138" customFormat="false" ht="15" hidden="false" customHeight="true" outlineLevel="0" collapsed="false">
      <c r="B138" s="142"/>
      <c r="C138" s="143"/>
      <c r="D138" s="149" t="n">
        <v>28</v>
      </c>
      <c r="E138" s="178" t="s">
        <v>171</v>
      </c>
      <c r="F138" s="161" t="s">
        <v>172</v>
      </c>
      <c r="G138" s="162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84"/>
      <c r="AA138" s="84"/>
    </row>
    <row r="139" customFormat="false" ht="15" hidden="false" customHeight="true" outlineLevel="0" collapsed="false">
      <c r="B139" s="142"/>
      <c r="C139" s="143"/>
      <c r="D139" s="149"/>
      <c r="E139" s="178"/>
      <c r="F139" s="160" t="s">
        <v>173</v>
      </c>
      <c r="G139" s="147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84"/>
      <c r="AA139" s="84"/>
    </row>
    <row r="140" customFormat="false" ht="15" hidden="false" customHeight="true" outlineLevel="0" collapsed="false">
      <c r="B140" s="142"/>
      <c r="C140" s="143"/>
      <c r="D140" s="149"/>
      <c r="E140" s="178"/>
      <c r="F140" s="177" t="s">
        <v>174</v>
      </c>
      <c r="G140" s="177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84"/>
      <c r="AA140" s="84"/>
    </row>
    <row r="141" customFormat="false" ht="15" hidden="false" customHeight="true" outlineLevel="0" collapsed="false">
      <c r="B141" s="142"/>
      <c r="C141" s="143"/>
      <c r="D141" s="179" t="n">
        <v>29</v>
      </c>
      <c r="E141" s="180" t="s">
        <v>175</v>
      </c>
      <c r="F141" s="161" t="s">
        <v>176</v>
      </c>
      <c r="G141" s="162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84"/>
      <c r="AA141" s="84"/>
    </row>
    <row r="142" customFormat="false" ht="15" hidden="false" customHeight="true" outlineLevel="0" collapsed="false">
      <c r="B142" s="142"/>
      <c r="C142" s="143"/>
      <c r="D142" s="179"/>
      <c r="E142" s="180"/>
      <c r="F142" s="181" t="s">
        <v>177</v>
      </c>
      <c r="G142" s="182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84"/>
      <c r="AA142" s="84"/>
    </row>
    <row r="143" customFormat="false" ht="15" hidden="false" customHeight="true" outlineLevel="0" collapsed="false">
      <c r="B143" s="142"/>
      <c r="C143" s="143"/>
      <c r="D143" s="179" t="n">
        <v>30</v>
      </c>
      <c r="E143" s="183" t="s">
        <v>178</v>
      </c>
      <c r="F143" s="181" t="s">
        <v>179</v>
      </c>
      <c r="G143" s="182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84"/>
      <c r="AA143" s="84"/>
    </row>
    <row r="144" customFormat="false" ht="15" hidden="false" customHeight="true" outlineLevel="0" collapsed="false">
      <c r="B144" s="142"/>
      <c r="C144" s="143"/>
      <c r="D144" s="179"/>
      <c r="E144" s="183"/>
      <c r="F144" s="181" t="s">
        <v>180</v>
      </c>
      <c r="G144" s="182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84"/>
      <c r="AA144" s="84"/>
    </row>
    <row r="145" customFormat="false" ht="28.5" hidden="false" customHeight="true" outlineLevel="0" collapsed="false">
      <c r="B145" s="142"/>
      <c r="C145" s="143"/>
      <c r="D145" s="179"/>
      <c r="E145" s="183"/>
      <c r="F145" s="181" t="s">
        <v>181</v>
      </c>
      <c r="G145" s="182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84"/>
      <c r="AA145" s="84"/>
    </row>
    <row r="146" customFormat="false" ht="15" hidden="false" customHeight="true" outlineLevel="0" collapsed="false">
      <c r="B146" s="142"/>
      <c r="C146" s="143"/>
      <c r="D146" s="184" t="n">
        <v>31</v>
      </c>
      <c r="E146" s="185" t="s">
        <v>182</v>
      </c>
      <c r="F146" s="160" t="s">
        <v>183</v>
      </c>
      <c r="G146" s="147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84"/>
      <c r="AA146" s="84"/>
    </row>
    <row r="147" customFormat="false" ht="15" hidden="false" customHeight="true" outlineLevel="0" collapsed="false">
      <c r="B147" s="142"/>
      <c r="C147" s="143"/>
      <c r="D147" s="184"/>
      <c r="E147" s="185"/>
      <c r="F147" s="160" t="s">
        <v>184</v>
      </c>
      <c r="G147" s="147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84"/>
      <c r="AA147" s="84"/>
    </row>
    <row r="148" customFormat="false" ht="15" hidden="false" customHeight="true" outlineLevel="0" collapsed="false">
      <c r="B148" s="142"/>
      <c r="C148" s="143"/>
      <c r="D148" s="184"/>
      <c r="E148" s="185"/>
      <c r="F148" s="160" t="s">
        <v>185</v>
      </c>
      <c r="G148" s="147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84"/>
      <c r="AA148" s="84"/>
    </row>
    <row r="149" customFormat="false" ht="15" hidden="false" customHeight="true" outlineLevel="0" collapsed="false">
      <c r="B149" s="142"/>
      <c r="C149" s="143"/>
      <c r="D149" s="184"/>
      <c r="E149" s="185"/>
      <c r="F149" s="160" t="s">
        <v>186</v>
      </c>
      <c r="G149" s="147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84"/>
      <c r="AA149" s="84"/>
    </row>
    <row r="150" customFormat="false" ht="15" hidden="false" customHeight="true" outlineLevel="0" collapsed="false">
      <c r="B150" s="142"/>
      <c r="C150" s="143"/>
      <c r="D150" s="184"/>
      <c r="E150" s="185"/>
      <c r="F150" s="166" t="s">
        <v>187</v>
      </c>
      <c r="G150" s="167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84"/>
      <c r="AA150" s="84"/>
    </row>
    <row r="151" customFormat="false" ht="15" hidden="false" customHeight="true" outlineLevel="0" collapsed="false">
      <c r="B151" s="142"/>
      <c r="C151" s="143"/>
      <c r="D151" s="173" t="n">
        <v>32</v>
      </c>
      <c r="E151" s="186"/>
      <c r="F151" s="166" t="s">
        <v>188</v>
      </c>
      <c r="G151" s="147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84"/>
      <c r="AA151" s="84"/>
    </row>
    <row r="152" customFormat="false" ht="15" hidden="false" customHeight="true" outlineLevel="0" collapsed="false">
      <c r="B152" s="142"/>
      <c r="C152" s="143"/>
      <c r="D152" s="149" t="n">
        <v>33</v>
      </c>
      <c r="E152" s="186"/>
      <c r="F152" s="166" t="s">
        <v>189</v>
      </c>
      <c r="G152" s="147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84"/>
      <c r="AA152" s="84"/>
    </row>
    <row r="153" customFormat="false" ht="15" hidden="false" customHeight="true" outlineLevel="0" collapsed="false">
      <c r="B153" s="142"/>
      <c r="C153" s="143"/>
      <c r="D153" s="149" t="n">
        <v>34</v>
      </c>
      <c r="E153" s="158" t="s">
        <v>190</v>
      </c>
      <c r="F153" s="160" t="s">
        <v>191</v>
      </c>
      <c r="G153" s="147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84"/>
      <c r="AA153" s="84"/>
    </row>
    <row r="154" customFormat="false" ht="15" hidden="false" customHeight="true" outlineLevel="0" collapsed="false">
      <c r="B154" s="142"/>
      <c r="C154" s="143"/>
      <c r="D154" s="149"/>
      <c r="E154" s="158"/>
      <c r="F154" s="160" t="s">
        <v>192</v>
      </c>
      <c r="G154" s="147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84"/>
      <c r="AA154" s="84"/>
    </row>
    <row r="155" customFormat="false" ht="15" hidden="false" customHeight="true" outlineLevel="0" collapsed="false">
      <c r="B155" s="142"/>
      <c r="C155" s="143"/>
      <c r="D155" s="149"/>
      <c r="E155" s="158"/>
      <c r="F155" s="187" t="s">
        <v>193</v>
      </c>
      <c r="G155" s="188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84"/>
      <c r="AA155" s="84"/>
    </row>
    <row r="156" customFormat="false" ht="15" hidden="false" customHeight="true" outlineLevel="0" collapsed="false">
      <c r="B156" s="142"/>
      <c r="C156" s="143"/>
      <c r="D156" s="149"/>
      <c r="E156" s="158"/>
      <c r="F156" s="187" t="s">
        <v>194</v>
      </c>
      <c r="G156" s="188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84"/>
      <c r="AA156" s="84"/>
    </row>
    <row r="157" customFormat="false" ht="15" hidden="false" customHeight="true" outlineLevel="0" collapsed="false">
      <c r="B157" s="142"/>
      <c r="C157" s="143"/>
      <c r="D157" s="149"/>
      <c r="E157" s="158"/>
      <c r="F157" s="189" t="s">
        <v>195</v>
      </c>
      <c r="G157" s="190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84"/>
      <c r="AA157" s="84"/>
    </row>
    <row r="158" customFormat="false" ht="15" hidden="false" customHeight="true" outlineLevel="0" collapsed="false">
      <c r="B158" s="142"/>
      <c r="C158" s="143"/>
      <c r="D158" s="149" t="n">
        <v>35</v>
      </c>
      <c r="E158" s="174" t="s">
        <v>196</v>
      </c>
      <c r="F158" s="160" t="s">
        <v>197</v>
      </c>
      <c r="G158" s="147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84"/>
      <c r="AA158" s="84"/>
    </row>
    <row r="159" customFormat="false" ht="15" hidden="false" customHeight="true" outlineLevel="0" collapsed="false">
      <c r="B159" s="142"/>
      <c r="C159" s="143"/>
      <c r="D159" s="149"/>
      <c r="E159" s="174"/>
      <c r="F159" s="160" t="s">
        <v>198</v>
      </c>
      <c r="G159" s="191"/>
      <c r="H159" s="164"/>
      <c r="I159" s="163"/>
      <c r="J159" s="163"/>
      <c r="K159" s="163"/>
      <c r="L159" s="164"/>
      <c r="M159" s="163"/>
      <c r="N159" s="163"/>
      <c r="O159" s="163"/>
      <c r="P159" s="163"/>
      <c r="Q159" s="163"/>
      <c r="R159" s="164"/>
      <c r="S159" s="163"/>
      <c r="T159" s="164"/>
      <c r="U159" s="163"/>
      <c r="V159" s="163"/>
      <c r="W159" s="163"/>
      <c r="X159" s="163"/>
      <c r="Y159" s="163"/>
      <c r="Z159" s="84"/>
      <c r="AA159" s="84"/>
    </row>
    <row r="160" customFormat="false" ht="15" hidden="false" customHeight="true" outlineLevel="0" collapsed="false">
      <c r="B160" s="192"/>
      <c r="C160" s="143"/>
      <c r="D160" s="149"/>
      <c r="E160" s="174"/>
      <c r="F160" s="160" t="s">
        <v>199</v>
      </c>
      <c r="G160" s="147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84"/>
      <c r="AA160" s="84"/>
    </row>
    <row r="161" customFormat="false" ht="15" hidden="false" customHeight="true" outlineLevel="0" collapsed="false">
      <c r="B161" s="192"/>
      <c r="C161" s="143"/>
      <c r="D161" s="149"/>
      <c r="E161" s="174"/>
      <c r="F161" s="177" t="s">
        <v>200</v>
      </c>
      <c r="G161" s="177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84"/>
      <c r="AA161" s="84"/>
    </row>
    <row r="162" customFormat="false" ht="15" hidden="false" customHeight="true" outlineLevel="0" collapsed="false">
      <c r="B162" s="192"/>
      <c r="C162" s="143"/>
      <c r="D162" s="149"/>
      <c r="E162" s="174"/>
      <c r="F162" s="181" t="s">
        <v>201</v>
      </c>
      <c r="G162" s="182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84"/>
      <c r="AA162" s="84"/>
    </row>
    <row r="163" customFormat="false" ht="15" hidden="false" customHeight="true" outlineLevel="0" collapsed="false">
      <c r="B163" s="192"/>
      <c r="C163" s="143"/>
      <c r="D163" s="149"/>
      <c r="E163" s="174"/>
      <c r="F163" s="159" t="s">
        <v>202</v>
      </c>
      <c r="G163" s="162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84"/>
      <c r="AA163" s="84"/>
    </row>
    <row r="164" customFormat="false" ht="15" hidden="false" customHeight="true" outlineLevel="0" collapsed="false">
      <c r="B164" s="192"/>
      <c r="C164" s="143"/>
      <c r="D164" s="149"/>
      <c r="E164" s="174"/>
      <c r="F164" s="160" t="s">
        <v>203</v>
      </c>
      <c r="G164" s="147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84"/>
      <c r="AA164" s="84"/>
    </row>
    <row r="165" customFormat="false" ht="15" hidden="false" customHeight="true" outlineLevel="0" collapsed="false">
      <c r="B165" s="192"/>
      <c r="C165" s="143"/>
      <c r="D165" s="149"/>
      <c r="E165" s="174"/>
      <c r="F165" s="160" t="s">
        <v>204</v>
      </c>
      <c r="G165" s="147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84"/>
      <c r="AA165" s="84"/>
    </row>
    <row r="166" customFormat="false" ht="15" hidden="false" customHeight="true" outlineLevel="0" collapsed="false">
      <c r="B166" s="192"/>
      <c r="C166" s="143"/>
      <c r="D166" s="149"/>
      <c r="E166" s="174"/>
      <c r="F166" s="160" t="s">
        <v>205</v>
      </c>
      <c r="G166" s="147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84"/>
      <c r="AA166" s="84"/>
    </row>
    <row r="167" customFormat="false" ht="15" hidden="false" customHeight="true" outlineLevel="0" collapsed="false">
      <c r="B167" s="192"/>
      <c r="C167" s="143"/>
      <c r="D167" s="149"/>
      <c r="E167" s="174"/>
      <c r="F167" s="160" t="s">
        <v>206</v>
      </c>
      <c r="G167" s="147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84"/>
      <c r="AA167" s="84"/>
    </row>
    <row r="168" customFormat="false" ht="15" hidden="false" customHeight="true" outlineLevel="0" collapsed="false">
      <c r="B168" s="192"/>
      <c r="C168" s="143"/>
      <c r="D168" s="149"/>
      <c r="E168" s="174"/>
      <c r="F168" s="160" t="s">
        <v>207</v>
      </c>
      <c r="G168" s="147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84"/>
      <c r="AA168" s="84"/>
    </row>
    <row r="169" customFormat="false" ht="15" hidden="false" customHeight="true" outlineLevel="0" collapsed="false">
      <c r="B169" s="192"/>
      <c r="C169" s="143"/>
      <c r="D169" s="149"/>
      <c r="E169" s="174"/>
      <c r="F169" s="160" t="s">
        <v>208</v>
      </c>
      <c r="G169" s="147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84"/>
      <c r="AA169" s="84"/>
    </row>
    <row r="170" customFormat="false" ht="15" hidden="false" customHeight="true" outlineLevel="0" collapsed="false">
      <c r="B170" s="192"/>
      <c r="C170" s="143"/>
      <c r="D170" s="193"/>
      <c r="E170" s="194"/>
      <c r="F170" s="195" t="s">
        <v>12</v>
      </c>
      <c r="G170" s="196"/>
      <c r="H170" s="197"/>
      <c r="I170" s="197"/>
      <c r="J170" s="197"/>
      <c r="K170" s="197"/>
      <c r="L170" s="197"/>
      <c r="M170" s="197"/>
      <c r="N170" s="163"/>
      <c r="O170" s="163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84"/>
      <c r="AA170" s="84"/>
    </row>
    <row r="171" customFormat="false" ht="15" hidden="false" customHeight="true" outlineLevel="0" collapsed="false">
      <c r="B171" s="192"/>
      <c r="C171" s="198" t="s">
        <v>209</v>
      </c>
      <c r="D171" s="199" t="n">
        <v>1</v>
      </c>
      <c r="E171" s="166" t="s">
        <v>210</v>
      </c>
      <c r="F171" s="47"/>
      <c r="G171" s="46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84"/>
      <c r="AA171" s="84"/>
    </row>
    <row r="172" customFormat="false" ht="15" hidden="false" customHeight="true" outlineLevel="0" collapsed="false">
      <c r="B172" s="192"/>
      <c r="C172" s="198"/>
      <c r="D172" s="193" t="n">
        <v>2</v>
      </c>
      <c r="E172" s="160" t="s">
        <v>211</v>
      </c>
      <c r="F172" s="172"/>
      <c r="G172" s="41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84"/>
      <c r="AA172" s="84"/>
    </row>
    <row r="173" customFormat="false" ht="15" hidden="false" customHeight="true" outlineLevel="0" collapsed="false">
      <c r="B173" s="192"/>
      <c r="C173" s="198"/>
      <c r="D173" s="199" t="n">
        <v>3</v>
      </c>
      <c r="E173" s="160" t="s">
        <v>212</v>
      </c>
      <c r="F173" s="48"/>
      <c r="G173" s="41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84"/>
      <c r="AA173" s="84"/>
    </row>
    <row r="174" customFormat="false" ht="15" hidden="false" customHeight="true" outlineLevel="0" collapsed="false">
      <c r="B174" s="192"/>
      <c r="C174" s="198"/>
      <c r="D174" s="193" t="n">
        <v>4</v>
      </c>
      <c r="E174" s="161" t="s">
        <v>213</v>
      </c>
      <c r="F174" s="200"/>
      <c r="G174" s="191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84"/>
      <c r="AA174" s="84"/>
    </row>
    <row r="175" customFormat="false" ht="15" hidden="false" customHeight="true" outlineLevel="0" collapsed="false">
      <c r="B175" s="192"/>
      <c r="C175" s="198"/>
      <c r="D175" s="199" t="n">
        <v>5</v>
      </c>
      <c r="E175" s="160" t="s">
        <v>214</v>
      </c>
      <c r="F175" s="48"/>
      <c r="G175" s="41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84"/>
      <c r="AA175" s="84"/>
    </row>
    <row r="176" customFormat="false" ht="15" hidden="false" customHeight="true" outlineLevel="0" collapsed="false">
      <c r="B176" s="192"/>
      <c r="C176" s="198"/>
      <c r="D176" s="193" t="n">
        <v>6</v>
      </c>
      <c r="E176" s="161" t="s">
        <v>215</v>
      </c>
      <c r="F176" s="200"/>
      <c r="G176" s="191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84"/>
      <c r="AA176" s="84"/>
    </row>
    <row r="177" customFormat="false" ht="15" hidden="false" customHeight="true" outlineLevel="0" collapsed="false">
      <c r="B177" s="192"/>
      <c r="C177" s="198"/>
      <c r="D177" s="199" t="n">
        <v>7</v>
      </c>
      <c r="E177" s="160" t="s">
        <v>216</v>
      </c>
      <c r="F177" s="48"/>
      <c r="G177" s="41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84"/>
      <c r="AA177" s="84"/>
    </row>
    <row r="178" customFormat="false" ht="15" hidden="false" customHeight="true" outlineLevel="0" collapsed="false">
      <c r="B178" s="192"/>
      <c r="C178" s="198"/>
      <c r="D178" s="193" t="n">
        <v>8</v>
      </c>
      <c r="E178" s="160" t="s">
        <v>217</v>
      </c>
      <c r="F178" s="48"/>
      <c r="G178" s="41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84"/>
      <c r="AA178" s="84"/>
    </row>
    <row r="179" customFormat="false" ht="15" hidden="false" customHeight="true" outlineLevel="0" collapsed="false">
      <c r="B179" s="192"/>
      <c r="C179" s="198"/>
      <c r="D179" s="199" t="n">
        <v>9</v>
      </c>
      <c r="E179" s="161" t="s">
        <v>218</v>
      </c>
      <c r="F179" s="200"/>
      <c r="G179" s="191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84"/>
      <c r="AA179" s="84"/>
    </row>
    <row r="180" customFormat="false" ht="15" hidden="false" customHeight="true" outlineLevel="0" collapsed="false">
      <c r="B180" s="192"/>
      <c r="C180" s="198"/>
      <c r="D180" s="193" t="n">
        <v>10</v>
      </c>
      <c r="E180" s="161" t="s">
        <v>219</v>
      </c>
      <c r="F180" s="201"/>
      <c r="G180" s="191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84"/>
      <c r="AA180" s="84"/>
    </row>
    <row r="181" customFormat="false" ht="15" hidden="false" customHeight="true" outlineLevel="0" collapsed="false">
      <c r="B181" s="192"/>
      <c r="C181" s="198"/>
      <c r="D181" s="199" t="n">
        <v>11</v>
      </c>
      <c r="E181" s="160" t="s">
        <v>220</v>
      </c>
      <c r="F181" s="172"/>
      <c r="G181" s="41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84"/>
      <c r="AA181" s="84"/>
    </row>
    <row r="182" customFormat="false" ht="15" hidden="false" customHeight="true" outlineLevel="0" collapsed="false">
      <c r="B182" s="202"/>
      <c r="C182" s="198"/>
      <c r="D182" s="193" t="n">
        <v>12</v>
      </c>
      <c r="E182" s="161" t="s">
        <v>221</v>
      </c>
      <c r="F182" s="201"/>
      <c r="G182" s="191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84"/>
      <c r="AA182" s="84"/>
    </row>
    <row r="183" customFormat="false" ht="15" hidden="false" customHeight="true" outlineLevel="0" collapsed="false">
      <c r="B183" s="202"/>
      <c r="C183" s="198"/>
      <c r="D183" s="199" t="n">
        <v>13</v>
      </c>
      <c r="E183" s="160" t="s">
        <v>222</v>
      </c>
      <c r="F183" s="175"/>
      <c r="G183" s="41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84"/>
      <c r="AA183" s="84"/>
    </row>
    <row r="184" customFormat="false" ht="15" hidden="false" customHeight="true" outlineLevel="0" collapsed="false">
      <c r="B184" s="202"/>
      <c r="C184" s="198"/>
      <c r="D184" s="193" t="n">
        <v>14</v>
      </c>
      <c r="E184" s="160" t="s">
        <v>223</v>
      </c>
      <c r="F184" s="48"/>
      <c r="G184" s="41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84"/>
      <c r="AA184" s="84"/>
    </row>
    <row r="185" customFormat="false" ht="15" hidden="false" customHeight="true" outlineLevel="0" collapsed="false">
      <c r="B185" s="202"/>
      <c r="C185" s="198"/>
      <c r="D185" s="199" t="n">
        <v>15</v>
      </c>
      <c r="E185" s="159" t="s">
        <v>224</v>
      </c>
      <c r="F185" s="203"/>
      <c r="G185" s="4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84"/>
      <c r="AA185" s="84"/>
    </row>
    <row r="186" customFormat="false" ht="12" hidden="false" customHeight="true" outlineLevel="0" collapsed="false">
      <c r="B186" s="202"/>
      <c r="C186" s="198"/>
      <c r="D186" s="193" t="n">
        <v>16</v>
      </c>
      <c r="E186" s="160" t="s">
        <v>225</v>
      </c>
      <c r="F186" s="172"/>
      <c r="G186" s="41"/>
      <c r="H186" s="204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84"/>
      <c r="AA186" s="84"/>
    </row>
    <row r="187" customFormat="false" ht="15" hidden="false" customHeight="true" outlineLevel="0" collapsed="false">
      <c r="B187" s="205"/>
      <c r="C187" s="198"/>
      <c r="D187" s="199" t="n">
        <v>17</v>
      </c>
      <c r="E187" s="160" t="s">
        <v>226</v>
      </c>
      <c r="F187" s="175"/>
      <c r="G187" s="41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84"/>
      <c r="AA187" s="84"/>
    </row>
    <row r="188" customFormat="false" ht="15" hidden="false" customHeight="true" outlineLevel="0" collapsed="false">
      <c r="B188" s="206"/>
      <c r="C188" s="198"/>
      <c r="D188" s="193" t="n">
        <v>18</v>
      </c>
      <c r="E188" s="166" t="s">
        <v>227</v>
      </c>
      <c r="F188" s="207"/>
      <c r="G188" s="46"/>
      <c r="H188" s="208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84"/>
      <c r="AA188" s="84"/>
    </row>
    <row r="189" customFormat="false" ht="15" hidden="false" customHeight="true" outlineLevel="0" collapsed="false">
      <c r="B189" s="206"/>
      <c r="C189" s="198"/>
      <c r="D189" s="199" t="n">
        <v>19</v>
      </c>
      <c r="E189" s="160" t="s">
        <v>228</v>
      </c>
      <c r="F189" s="172"/>
      <c r="G189" s="41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84"/>
      <c r="AA189" s="84"/>
    </row>
    <row r="190" customFormat="false" ht="15" hidden="false" customHeight="true" outlineLevel="0" collapsed="false">
      <c r="B190" s="206"/>
      <c r="C190" s="198"/>
      <c r="D190" s="193" t="n">
        <v>20</v>
      </c>
      <c r="E190" s="160" t="s">
        <v>229</v>
      </c>
      <c r="F190" s="172"/>
      <c r="G190" s="41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84"/>
      <c r="AA190" s="84"/>
    </row>
    <row r="191" customFormat="false" ht="15" hidden="false" customHeight="true" outlineLevel="0" collapsed="false">
      <c r="B191" s="206"/>
      <c r="C191" s="198"/>
      <c r="D191" s="199" t="n">
        <v>21</v>
      </c>
      <c r="E191" s="159" t="s">
        <v>230</v>
      </c>
      <c r="F191" s="169"/>
      <c r="G191" s="4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84"/>
      <c r="AA191" s="84"/>
    </row>
    <row r="192" customFormat="false" ht="15" hidden="false" customHeight="true" outlineLevel="0" collapsed="false">
      <c r="B192" s="206"/>
      <c r="C192" s="198"/>
      <c r="D192" s="193" t="n">
        <v>22</v>
      </c>
      <c r="E192" s="159" t="s">
        <v>231</v>
      </c>
      <c r="F192" s="169"/>
      <c r="G192" s="4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84"/>
      <c r="AA192" s="84"/>
    </row>
    <row r="193" customFormat="false" ht="15" hidden="false" customHeight="true" outlineLevel="0" collapsed="false">
      <c r="B193" s="206"/>
      <c r="C193" s="198"/>
      <c r="D193" s="199" t="n">
        <v>23</v>
      </c>
      <c r="E193" s="160" t="s">
        <v>232</v>
      </c>
      <c r="F193" s="48"/>
      <c r="G193" s="41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84"/>
      <c r="AA193" s="84"/>
    </row>
    <row r="194" customFormat="false" ht="15" hidden="false" customHeight="true" outlineLevel="0" collapsed="false">
      <c r="B194" s="206"/>
      <c r="C194" s="198"/>
      <c r="D194" s="193" t="n">
        <v>24</v>
      </c>
      <c r="E194" s="209" t="s">
        <v>118</v>
      </c>
      <c r="F194" s="210"/>
      <c r="G194" s="41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84"/>
      <c r="AA194" s="84"/>
    </row>
    <row r="195" customFormat="false" ht="15" hidden="false" customHeight="true" outlineLevel="0" collapsed="false">
      <c r="B195" s="206"/>
      <c r="C195" s="198"/>
      <c r="D195" s="211"/>
      <c r="E195" s="212"/>
      <c r="F195" s="213" t="s">
        <v>12</v>
      </c>
      <c r="G195" s="214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7"/>
      <c r="Z195" s="84"/>
      <c r="AA195" s="84"/>
    </row>
    <row r="196" customFormat="false" ht="15" hidden="false" customHeight="true" outlineLevel="0" collapsed="false">
      <c r="B196" s="206"/>
      <c r="C196" s="215" t="s">
        <v>22</v>
      </c>
      <c r="D196" s="215"/>
      <c r="E196" s="187" t="s">
        <v>233</v>
      </c>
      <c r="F196" s="216"/>
      <c r="G196" s="217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84"/>
      <c r="AA196" s="84"/>
    </row>
    <row r="197" customFormat="false" ht="15" hidden="false" customHeight="true" outlineLevel="0" collapsed="false">
      <c r="B197" s="206"/>
      <c r="C197" s="215"/>
      <c r="D197" s="215"/>
      <c r="E197" s="219" t="s">
        <v>234</v>
      </c>
      <c r="F197" s="220"/>
      <c r="G197" s="221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84"/>
      <c r="AA197" s="84"/>
    </row>
    <row r="198" customFormat="false" ht="15" hidden="false" customHeight="true" outlineLevel="0" collapsed="false">
      <c r="B198" s="206"/>
      <c r="C198" s="215"/>
      <c r="D198" s="215"/>
      <c r="E198" s="187" t="s">
        <v>235</v>
      </c>
      <c r="F198" s="220"/>
      <c r="G198" s="221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84"/>
      <c r="AA198" s="84"/>
    </row>
    <row r="199" customFormat="false" ht="15" hidden="false" customHeight="true" outlineLevel="0" collapsed="false">
      <c r="B199" s="206"/>
      <c r="C199" s="215"/>
      <c r="D199" s="215"/>
      <c r="E199" s="187" t="s">
        <v>236</v>
      </c>
      <c r="F199" s="220"/>
      <c r="G199" s="221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84"/>
      <c r="AA199" s="84"/>
    </row>
    <row r="200" customFormat="false" ht="15" hidden="false" customHeight="true" outlineLevel="0" collapsed="false">
      <c r="B200" s="206"/>
      <c r="C200" s="215"/>
      <c r="D200" s="215"/>
      <c r="E200" s="219" t="s">
        <v>146</v>
      </c>
      <c r="F200" s="220"/>
      <c r="G200" s="221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84"/>
      <c r="AA200" s="84"/>
    </row>
    <row r="201" customFormat="false" ht="15" hidden="false" customHeight="true" outlineLevel="0" collapsed="false">
      <c r="B201" s="206"/>
      <c r="C201" s="222"/>
      <c r="D201" s="223"/>
      <c r="E201" s="224"/>
      <c r="F201" s="225" t="s">
        <v>34</v>
      </c>
      <c r="G201" s="226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7"/>
      <c r="Z201" s="84"/>
      <c r="AA201" s="84"/>
    </row>
    <row r="202" customFormat="false" ht="15" hidden="false" customHeight="true" outlineLevel="0" collapsed="false">
      <c r="B202" s="206"/>
      <c r="C202" s="227"/>
      <c r="D202" s="228"/>
      <c r="E202" s="228"/>
      <c r="F202" s="229"/>
      <c r="G202" s="227"/>
      <c r="H202" s="58"/>
      <c r="I202" s="230"/>
      <c r="J202" s="231"/>
      <c r="K202" s="58"/>
      <c r="L202" s="58"/>
      <c r="M202" s="58"/>
      <c r="N202" s="58"/>
      <c r="O202" s="58"/>
      <c r="P202" s="128"/>
      <c r="Q202" s="128"/>
      <c r="R202" s="58"/>
      <c r="S202" s="128"/>
      <c r="T202" s="128"/>
      <c r="U202" s="128"/>
      <c r="V202" s="128"/>
      <c r="W202" s="128"/>
      <c r="X202" s="128"/>
    </row>
    <row r="203" customFormat="false" ht="12" hidden="false" customHeight="true" outlineLevel="0" collapsed="false">
      <c r="B203" s="206"/>
      <c r="C203" s="227"/>
      <c r="D203" s="228"/>
      <c r="E203" s="228"/>
      <c r="F203" s="227"/>
      <c r="G203" s="227"/>
      <c r="H203" s="58"/>
      <c r="I203" s="230"/>
      <c r="J203" s="231"/>
      <c r="K203" s="58"/>
      <c r="L203" s="58"/>
      <c r="M203" s="58"/>
      <c r="N203" s="58"/>
      <c r="O203" s="58"/>
      <c r="P203" s="58"/>
      <c r="Q203" s="58"/>
      <c r="R203" s="58"/>
      <c r="S203" s="58"/>
    </row>
    <row r="204" customFormat="false" ht="12" hidden="false" customHeight="true" outlineLevel="0" collapsed="false">
      <c r="B204" s="206"/>
      <c r="C204" s="227"/>
      <c r="D204" s="228"/>
      <c r="E204" s="228"/>
      <c r="F204" s="227"/>
      <c r="G204" s="227"/>
      <c r="H204" s="58"/>
      <c r="I204" s="230"/>
      <c r="J204" s="231"/>
      <c r="K204" s="58"/>
      <c r="L204" s="58"/>
      <c r="M204" s="58"/>
      <c r="N204" s="58"/>
      <c r="O204" s="58"/>
      <c r="P204" s="58"/>
      <c r="Q204" s="58"/>
      <c r="R204" s="58"/>
      <c r="S204" s="58"/>
    </row>
    <row r="205" customFormat="false" ht="18.75" hidden="false" customHeight="true" outlineLevel="0" collapsed="false">
      <c r="B205" s="232"/>
      <c r="C205" s="233"/>
      <c r="D205" s="2"/>
      <c r="E205" s="3"/>
      <c r="F205" s="4" t="s">
        <v>0</v>
      </c>
      <c r="G205" s="5"/>
      <c r="H205" s="5"/>
      <c r="I205" s="5"/>
      <c r="J205" s="5"/>
      <c r="K205" s="3"/>
      <c r="L205" s="58"/>
      <c r="M205" s="58"/>
      <c r="N205" s="58"/>
      <c r="O205" s="58"/>
      <c r="P205" s="58"/>
      <c r="Q205" s="58"/>
      <c r="R205" s="59"/>
      <c r="S205" s="58"/>
    </row>
    <row r="206" customFormat="false" ht="24" hidden="false" customHeight="true" outlineLevel="0" collapsed="false">
      <c r="B206" s="69"/>
      <c r="C206" s="10"/>
      <c r="D206" s="7" t="s">
        <v>1</v>
      </c>
      <c r="E206" s="3"/>
      <c r="F206" s="3"/>
      <c r="G206" s="3"/>
      <c r="H206" s="3"/>
      <c r="I206" s="3"/>
      <c r="J206" s="3"/>
      <c r="K206" s="3"/>
      <c r="L206" s="234"/>
      <c r="M206" s="234"/>
      <c r="N206" s="234"/>
      <c r="O206" s="234"/>
      <c r="P206" s="234"/>
      <c r="Q206" s="234"/>
      <c r="R206" s="8"/>
      <c r="S206" s="234"/>
    </row>
    <row r="207" customFormat="false" ht="18" hidden="false" customHeight="true" outlineLevel="0" collapsed="false">
      <c r="B207" s="69"/>
      <c r="C207" s="235" t="s">
        <v>237</v>
      </c>
      <c r="D207" s="234"/>
      <c r="E207" s="9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8"/>
      <c r="S207" s="234"/>
      <c r="U207" s="110" t="s">
        <v>238</v>
      </c>
    </row>
    <row r="208" customFormat="false" ht="19.5" hidden="false" customHeight="false" outlineLevel="0" collapsed="false"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7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0"/>
      <c r="B209" s="238" t="s">
        <v>239</v>
      </c>
      <c r="C209" s="239" t="s">
        <v>240</v>
      </c>
      <c r="D209" s="239"/>
      <c r="E209" s="239" t="s">
        <v>241</v>
      </c>
      <c r="F209" s="239"/>
      <c r="G209" s="239"/>
      <c r="H209" s="239"/>
      <c r="I209" s="239"/>
      <c r="J209" s="239"/>
      <c r="K209" s="239"/>
      <c r="L209" s="239"/>
      <c r="M209" s="239"/>
      <c r="N209" s="240" t="s">
        <v>6</v>
      </c>
      <c r="O209" s="240"/>
      <c r="P209" s="240"/>
      <c r="Q209" s="240"/>
      <c r="R209" s="240"/>
      <c r="S209" s="240"/>
      <c r="T209" s="240"/>
      <c r="U209" s="241" t="s">
        <v>7</v>
      </c>
      <c r="V209" s="241"/>
      <c r="W209" s="239" t="s">
        <v>9</v>
      </c>
      <c r="X209" s="242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2.25" hidden="false" customHeight="true" outlineLevel="0" collapsed="false">
      <c r="A210" s="0"/>
      <c r="B210" s="238"/>
      <c r="C210" s="239"/>
      <c r="D210" s="239"/>
      <c r="E210" s="239" t="s">
        <v>242</v>
      </c>
      <c r="F210" s="239"/>
      <c r="G210" s="239"/>
      <c r="H210" s="239" t="s">
        <v>11</v>
      </c>
      <c r="I210" s="239"/>
      <c r="J210" s="239"/>
      <c r="K210" s="240" t="s">
        <v>12</v>
      </c>
      <c r="L210" s="240"/>
      <c r="M210" s="240"/>
      <c r="N210" s="239" t="s">
        <v>243</v>
      </c>
      <c r="O210" s="239"/>
      <c r="P210" s="239"/>
      <c r="Q210" s="239" t="s">
        <v>244</v>
      </c>
      <c r="R210" s="239"/>
      <c r="S210" s="241" t="s">
        <v>12</v>
      </c>
      <c r="T210" s="241"/>
      <c r="U210" s="241"/>
      <c r="V210" s="241"/>
      <c r="W210" s="239"/>
      <c r="X210" s="242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.75" hidden="false" customHeight="true" outlineLevel="0" collapsed="false">
      <c r="A211" s="0"/>
      <c r="B211" s="238"/>
      <c r="C211" s="239"/>
      <c r="D211" s="239"/>
      <c r="E211" s="243" t="s">
        <v>18</v>
      </c>
      <c r="F211" s="243" t="s">
        <v>87</v>
      </c>
      <c r="G211" s="244" t="s">
        <v>245</v>
      </c>
      <c r="H211" s="243" t="s">
        <v>18</v>
      </c>
      <c r="I211" s="243" t="s">
        <v>87</v>
      </c>
      <c r="J211" s="244" t="s">
        <v>245</v>
      </c>
      <c r="K211" s="152" t="s">
        <v>18</v>
      </c>
      <c r="L211" s="152" t="s">
        <v>87</v>
      </c>
      <c r="M211" s="244" t="s">
        <v>245</v>
      </c>
      <c r="N211" s="243" t="s">
        <v>246</v>
      </c>
      <c r="O211" s="243" t="s">
        <v>247</v>
      </c>
      <c r="P211" s="245" t="s">
        <v>118</v>
      </c>
      <c r="Q211" s="243" t="s">
        <v>248</v>
      </c>
      <c r="R211" s="243" t="s">
        <v>249</v>
      </c>
      <c r="S211" s="152" t="s">
        <v>18</v>
      </c>
      <c r="T211" s="152" t="s">
        <v>87</v>
      </c>
      <c r="U211" s="152" t="s">
        <v>18</v>
      </c>
      <c r="V211" s="152" t="s">
        <v>87</v>
      </c>
      <c r="W211" s="239"/>
      <c r="X211" s="246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1.95" hidden="false" customHeight="true" outlineLevel="0" collapsed="false">
      <c r="A212" s="0"/>
      <c r="B212" s="247" t="n">
        <v>1</v>
      </c>
      <c r="C212" s="248"/>
      <c r="D212" s="248"/>
      <c r="E212" s="249"/>
      <c r="F212" s="249"/>
      <c r="G212" s="250"/>
      <c r="H212" s="250"/>
      <c r="I212" s="250"/>
      <c r="J212" s="250"/>
      <c r="K212" s="251"/>
      <c r="L212" s="251"/>
      <c r="M212" s="251"/>
      <c r="N212" s="251"/>
      <c r="O212" s="251"/>
      <c r="P212" s="252"/>
      <c r="Q212" s="84"/>
      <c r="R212" s="84"/>
      <c r="S212" s="252"/>
      <c r="T212" s="252"/>
      <c r="U212" s="252"/>
      <c r="V212" s="253"/>
      <c r="W212" s="252"/>
      <c r="X212" s="246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95" hidden="false" customHeight="true" outlineLevel="0" collapsed="false">
      <c r="A213" s="0"/>
      <c r="B213" s="247" t="n">
        <v>2</v>
      </c>
      <c r="C213" s="248"/>
      <c r="D213" s="248"/>
      <c r="E213" s="249"/>
      <c r="F213" s="249"/>
      <c r="G213" s="251"/>
      <c r="H213" s="251"/>
      <c r="I213" s="251"/>
      <c r="J213" s="251"/>
      <c r="K213" s="251"/>
      <c r="L213" s="251"/>
      <c r="M213" s="251"/>
      <c r="N213" s="251"/>
      <c r="O213" s="251"/>
      <c r="P213" s="252"/>
      <c r="Q213" s="84"/>
      <c r="R213" s="84"/>
      <c r="S213" s="252"/>
      <c r="T213" s="252"/>
      <c r="U213" s="252"/>
      <c r="V213" s="252"/>
      <c r="W213" s="252"/>
      <c r="X213" s="246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95" hidden="false" customHeight="true" outlineLevel="0" collapsed="false">
      <c r="A214" s="0"/>
      <c r="B214" s="254" t="n">
        <v>3</v>
      </c>
      <c r="C214" s="248"/>
      <c r="D214" s="248"/>
      <c r="E214" s="249"/>
      <c r="F214" s="249"/>
      <c r="G214" s="251"/>
      <c r="H214" s="251"/>
      <c r="I214" s="251"/>
      <c r="J214" s="251"/>
      <c r="K214" s="251"/>
      <c r="L214" s="251"/>
      <c r="M214" s="251"/>
      <c r="N214" s="251"/>
      <c r="O214" s="251"/>
      <c r="P214" s="252"/>
      <c r="Q214" s="84"/>
      <c r="R214" s="84"/>
      <c r="S214" s="252"/>
      <c r="T214" s="252"/>
      <c r="U214" s="252"/>
      <c r="V214" s="252"/>
      <c r="W214" s="252"/>
      <c r="X214" s="246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1.95" hidden="false" customHeight="true" outlineLevel="0" collapsed="false">
      <c r="B215" s="255" t="s">
        <v>12</v>
      </c>
      <c r="C215" s="255"/>
      <c r="D215" s="255"/>
      <c r="E215" s="256"/>
      <c r="F215" s="256"/>
      <c r="G215" s="257"/>
      <c r="H215" s="258"/>
      <c r="I215" s="258"/>
      <c r="J215" s="258"/>
      <c r="K215" s="258"/>
      <c r="L215" s="258"/>
      <c r="M215" s="258"/>
      <c r="N215" s="258"/>
      <c r="O215" s="258"/>
      <c r="P215" s="252"/>
      <c r="Q215" s="84"/>
      <c r="R215" s="84"/>
      <c r="S215" s="252"/>
      <c r="T215" s="252"/>
      <c r="U215" s="252"/>
      <c r="V215" s="252"/>
      <c r="W215" s="252"/>
    </row>
    <row r="216" customFormat="false" ht="21.95" hidden="false" customHeight="true" outlineLevel="0" collapsed="false">
      <c r="B216" s="259"/>
      <c r="C216" s="259"/>
      <c r="D216" s="259"/>
      <c r="E216" s="260"/>
      <c r="F216" s="260"/>
      <c r="G216" s="261"/>
      <c r="H216" s="262"/>
      <c r="I216" s="262"/>
      <c r="J216" s="262"/>
      <c r="K216" s="262"/>
      <c r="L216" s="262"/>
      <c r="M216" s="262"/>
      <c r="N216" s="262"/>
      <c r="O216" s="262"/>
      <c r="P216" s="263"/>
      <c r="Q216" s="60"/>
      <c r="R216" s="60"/>
      <c r="S216" s="263"/>
      <c r="T216" s="263"/>
      <c r="U216" s="263"/>
      <c r="V216" s="263"/>
      <c r="W216" s="263"/>
    </row>
    <row r="217" customFormat="false" ht="21.95" hidden="false" customHeight="true" outlineLevel="0" collapsed="false">
      <c r="B217" s="259"/>
      <c r="C217" s="2"/>
      <c r="D217" s="2"/>
      <c r="E217" s="3"/>
      <c r="F217" s="4" t="s">
        <v>0</v>
      </c>
      <c r="G217" s="5"/>
      <c r="H217" s="5"/>
      <c r="I217" s="5"/>
      <c r="J217" s="5"/>
      <c r="K217" s="3"/>
      <c r="L217" s="5"/>
      <c r="M217" s="5"/>
      <c r="N217" s="3"/>
      <c r="O217" s="4"/>
      <c r="P217" s="5"/>
      <c r="Q217" s="60"/>
      <c r="R217" s="60"/>
      <c r="S217" s="263"/>
      <c r="T217" s="263"/>
      <c r="U217" s="263"/>
      <c r="V217" s="263"/>
      <c r="W217" s="263"/>
    </row>
    <row r="218" customFormat="false" ht="21.95" hidden="false" customHeight="true" outlineLevel="0" collapsed="false">
      <c r="B218" s="259"/>
      <c r="C218" s="264"/>
      <c r="D218" s="7" t="s">
        <v>1</v>
      </c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265"/>
      <c r="S218" s="265"/>
      <c r="T218" s="265"/>
      <c r="U218" s="263"/>
      <c r="V218" s="263"/>
      <c r="W218" s="263"/>
    </row>
    <row r="219" customFormat="false" ht="21.95" hidden="false" customHeight="true" outlineLevel="0" collapsed="false">
      <c r="B219" s="259"/>
      <c r="C219" s="266" t="s">
        <v>250</v>
      </c>
      <c r="D219" s="266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4" t="s">
        <v>251</v>
      </c>
      <c r="P219" s="3"/>
      <c r="Q219" s="3"/>
      <c r="R219" s="265"/>
      <c r="S219" s="265"/>
      <c r="T219" s="265"/>
      <c r="U219" s="263"/>
      <c r="V219" s="263"/>
      <c r="W219" s="263"/>
    </row>
    <row r="220" customFormat="false" ht="39" hidden="false" customHeight="true" outlineLevel="0" collapsed="false">
      <c r="B220" s="117" t="s">
        <v>94</v>
      </c>
      <c r="C220" s="115" t="s">
        <v>252</v>
      </c>
      <c r="D220" s="115"/>
      <c r="E220" s="115"/>
      <c r="F220" s="115" t="s">
        <v>253</v>
      </c>
      <c r="G220" s="115"/>
      <c r="H220" s="115"/>
      <c r="I220" s="115"/>
      <c r="J220" s="115"/>
      <c r="K220" s="115" t="s">
        <v>254</v>
      </c>
      <c r="L220" s="115" t="s">
        <v>102</v>
      </c>
      <c r="M220" s="115"/>
      <c r="N220" s="115"/>
      <c r="O220" s="115" t="s">
        <v>255</v>
      </c>
      <c r="P220" s="115"/>
      <c r="Q220" s="115" t="s">
        <v>9</v>
      </c>
      <c r="R220" s="134"/>
      <c r="S220" s="134"/>
      <c r="U220" s="263"/>
      <c r="V220" s="263"/>
      <c r="W220" s="263"/>
    </row>
    <row r="221" customFormat="false" ht="48.75" hidden="false" customHeight="true" outlineLevel="0" collapsed="false">
      <c r="B221" s="267"/>
      <c r="C221" s="115"/>
      <c r="D221" s="115"/>
      <c r="E221" s="115"/>
      <c r="F221" s="244" t="s">
        <v>256</v>
      </c>
      <c r="G221" s="244" t="s">
        <v>257</v>
      </c>
      <c r="H221" s="244" t="s">
        <v>258</v>
      </c>
      <c r="I221" s="244" t="s">
        <v>259</v>
      </c>
      <c r="J221" s="244" t="s">
        <v>260</v>
      </c>
      <c r="K221" s="115"/>
      <c r="L221" s="115" t="s">
        <v>258</v>
      </c>
      <c r="M221" s="115" t="s">
        <v>259</v>
      </c>
      <c r="N221" s="244" t="s">
        <v>260</v>
      </c>
      <c r="O221" s="244" t="s">
        <v>256</v>
      </c>
      <c r="P221" s="244" t="s">
        <v>261</v>
      </c>
      <c r="Q221" s="115"/>
      <c r="R221" s="268"/>
      <c r="S221" s="134"/>
      <c r="U221" s="263"/>
      <c r="V221" s="263"/>
      <c r="W221" s="263"/>
    </row>
    <row r="222" customFormat="false" ht="21.95" hidden="false" customHeight="true" outlineLevel="0" collapsed="false">
      <c r="B222" s="149" t="n">
        <v>1</v>
      </c>
      <c r="C222" s="269"/>
      <c r="D222" s="269"/>
      <c r="E222" s="269"/>
      <c r="F222" s="270"/>
      <c r="G222" s="88"/>
      <c r="H222" s="270"/>
      <c r="I222" s="88"/>
      <c r="J222" s="88"/>
      <c r="K222" s="88"/>
      <c r="L222" s="88"/>
      <c r="M222" s="88"/>
      <c r="N222" s="88"/>
      <c r="O222" s="88"/>
      <c r="P222" s="270"/>
      <c r="Q222" s="88"/>
      <c r="R222" s="271"/>
      <c r="S222" s="107"/>
      <c r="U222" s="263"/>
      <c r="V222" s="263"/>
      <c r="W222" s="263"/>
    </row>
    <row r="223" customFormat="false" ht="21.95" hidden="false" customHeight="true" outlineLevel="0" collapsed="false">
      <c r="B223" s="149" t="n">
        <v>2</v>
      </c>
      <c r="C223" s="152"/>
      <c r="D223" s="152"/>
      <c r="E223" s="152"/>
      <c r="F223" s="270"/>
      <c r="G223" s="88"/>
      <c r="H223" s="270"/>
      <c r="I223" s="88"/>
      <c r="J223" s="88"/>
      <c r="K223" s="88"/>
      <c r="L223" s="88"/>
      <c r="M223" s="88"/>
      <c r="N223" s="88"/>
      <c r="O223" s="88"/>
      <c r="P223" s="270"/>
      <c r="Q223" s="88"/>
      <c r="R223" s="271"/>
      <c r="S223" s="107"/>
      <c r="U223" s="263"/>
      <c r="V223" s="263"/>
      <c r="W223" s="263"/>
    </row>
    <row r="224" customFormat="false" ht="21.95" hidden="false" customHeight="true" outlineLevel="0" collapsed="false">
      <c r="B224" s="149" t="n">
        <v>3</v>
      </c>
      <c r="C224" s="152"/>
      <c r="D224" s="152"/>
      <c r="E224" s="152"/>
      <c r="F224" s="270"/>
      <c r="G224" s="88"/>
      <c r="H224" s="270"/>
      <c r="I224" s="88"/>
      <c r="J224" s="88"/>
      <c r="K224" s="88"/>
      <c r="L224" s="88"/>
      <c r="M224" s="88"/>
      <c r="N224" s="88"/>
      <c r="O224" s="88"/>
      <c r="P224" s="270"/>
      <c r="Q224" s="88"/>
      <c r="R224" s="271"/>
      <c r="S224" s="107"/>
      <c r="U224" s="263"/>
      <c r="V224" s="263"/>
      <c r="W224" s="263"/>
    </row>
    <row r="225" customFormat="false" ht="21.95" hidden="false" customHeight="true" outlineLevel="0" collapsed="false">
      <c r="B225" s="149" t="n">
        <v>4</v>
      </c>
      <c r="C225" s="152"/>
      <c r="D225" s="152"/>
      <c r="E225" s="152"/>
      <c r="F225" s="270"/>
      <c r="G225" s="88"/>
      <c r="H225" s="270"/>
      <c r="I225" s="88"/>
      <c r="J225" s="88"/>
      <c r="K225" s="88"/>
      <c r="L225" s="88"/>
      <c r="M225" s="88"/>
      <c r="N225" s="88"/>
      <c r="O225" s="88"/>
      <c r="P225" s="270"/>
      <c r="Q225" s="88"/>
      <c r="R225" s="271"/>
      <c r="S225" s="107"/>
      <c r="U225" s="263"/>
      <c r="V225" s="263"/>
      <c r="W225" s="263"/>
    </row>
    <row r="226" customFormat="false" ht="21.95" hidden="false" customHeight="true" outlineLevel="0" collapsed="false">
      <c r="B226" s="149" t="n">
        <v>5</v>
      </c>
      <c r="C226" s="152"/>
      <c r="D226" s="152"/>
      <c r="E226" s="152"/>
      <c r="F226" s="270"/>
      <c r="G226" s="88"/>
      <c r="H226" s="270"/>
      <c r="I226" s="88"/>
      <c r="J226" s="88"/>
      <c r="K226" s="88"/>
      <c r="L226" s="88"/>
      <c r="M226" s="88"/>
      <c r="N226" s="88"/>
      <c r="O226" s="88"/>
      <c r="P226" s="270"/>
      <c r="Q226" s="88"/>
      <c r="R226" s="271"/>
      <c r="S226" s="107"/>
      <c r="U226" s="263"/>
      <c r="V226" s="263"/>
      <c r="W226" s="263"/>
    </row>
    <row r="227" customFormat="false" ht="21.95" hidden="false" customHeight="true" outlineLevel="0" collapsed="false">
      <c r="B227" s="149" t="n">
        <v>6</v>
      </c>
      <c r="C227" s="152"/>
      <c r="D227" s="152"/>
      <c r="E227" s="152"/>
      <c r="F227" s="270"/>
      <c r="G227" s="88"/>
      <c r="H227" s="270"/>
      <c r="I227" s="88"/>
      <c r="J227" s="88"/>
      <c r="K227" s="88"/>
      <c r="L227" s="88"/>
      <c r="M227" s="88"/>
      <c r="N227" s="88"/>
      <c r="O227" s="88"/>
      <c r="P227" s="270"/>
      <c r="Q227" s="88"/>
      <c r="R227" s="271"/>
      <c r="S227" s="107"/>
      <c r="U227" s="263"/>
      <c r="V227" s="263"/>
      <c r="W227" s="263"/>
    </row>
    <row r="228" customFormat="false" ht="21.95" hidden="false" customHeight="true" outlineLevel="0" collapsed="false">
      <c r="B228" s="149" t="n">
        <v>7</v>
      </c>
      <c r="C228" s="152"/>
      <c r="D228" s="152"/>
      <c r="E228" s="152"/>
      <c r="F228" s="270"/>
      <c r="G228" s="88"/>
      <c r="H228" s="270"/>
      <c r="I228" s="88"/>
      <c r="J228" s="88"/>
      <c r="K228" s="88"/>
      <c r="L228" s="88"/>
      <c r="M228" s="88"/>
      <c r="N228" s="88"/>
      <c r="O228" s="88"/>
      <c r="P228" s="270"/>
      <c r="Q228" s="88"/>
      <c r="R228" s="271"/>
      <c r="S228" s="107"/>
      <c r="U228" s="263"/>
      <c r="V228" s="263"/>
      <c r="W228" s="263"/>
    </row>
    <row r="229" customFormat="false" ht="21.95" hidden="false" customHeight="true" outlineLevel="0" collapsed="false">
      <c r="B229" s="149" t="n">
        <v>8</v>
      </c>
      <c r="C229" s="152"/>
      <c r="D229" s="152"/>
      <c r="E229" s="152"/>
      <c r="F229" s="270"/>
      <c r="G229" s="88"/>
      <c r="H229" s="270"/>
      <c r="I229" s="88"/>
      <c r="J229" s="88"/>
      <c r="K229" s="88"/>
      <c r="L229" s="88"/>
      <c r="M229" s="88"/>
      <c r="N229" s="88"/>
      <c r="O229" s="88"/>
      <c r="P229" s="270"/>
      <c r="Q229" s="88"/>
      <c r="R229" s="271"/>
      <c r="S229" s="107"/>
      <c r="U229" s="263"/>
      <c r="V229" s="263"/>
      <c r="W229" s="263"/>
    </row>
    <row r="230" customFormat="false" ht="21.95" hidden="false" customHeight="true" outlineLevel="0" collapsed="false">
      <c r="B230" s="149" t="n">
        <v>9</v>
      </c>
      <c r="C230" s="152"/>
      <c r="D230" s="152"/>
      <c r="E230" s="152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272"/>
      <c r="S230" s="272"/>
      <c r="U230" s="263"/>
      <c r="V230" s="263"/>
      <c r="W230" s="263"/>
    </row>
    <row r="231" customFormat="false" ht="21.95" hidden="false" customHeight="true" outlineLevel="0" collapsed="false">
      <c r="B231" s="149" t="n">
        <v>10</v>
      </c>
      <c r="C231" s="152"/>
      <c r="D231" s="152"/>
      <c r="E231" s="152"/>
      <c r="F231" s="164"/>
      <c r="G231" s="273"/>
      <c r="H231" s="273"/>
      <c r="I231" s="273"/>
      <c r="J231" s="273"/>
      <c r="K231" s="273"/>
      <c r="L231" s="164"/>
      <c r="M231" s="164"/>
      <c r="N231" s="273"/>
      <c r="O231" s="273"/>
      <c r="P231" s="273"/>
      <c r="Q231" s="273"/>
      <c r="R231" s="265"/>
      <c r="S231" s="265"/>
    </row>
    <row r="232" customFormat="false" ht="21.95" hidden="false" customHeight="true" outlineLevel="0" collapsed="false">
      <c r="C232" s="9"/>
      <c r="D232" s="9"/>
      <c r="E232" s="110"/>
      <c r="F232" s="9"/>
      <c r="G232" s="9"/>
      <c r="H232" s="9"/>
      <c r="I232" s="9"/>
      <c r="J232" s="9"/>
      <c r="K232" s="9"/>
      <c r="L232" s="9"/>
      <c r="N232" s="9"/>
      <c r="O232" s="9"/>
      <c r="P232" s="9"/>
    </row>
    <row r="233" customFormat="false" ht="21.95" hidden="false" customHeight="true" outlineLevel="0" collapsed="false">
      <c r="C233" s="9"/>
      <c r="D233" s="9"/>
      <c r="E233" s="110"/>
      <c r="F233" s="9"/>
      <c r="G233" s="9"/>
      <c r="H233" s="9"/>
      <c r="I233" s="9"/>
      <c r="J233" s="9"/>
      <c r="K233" s="9"/>
      <c r="L233" s="9"/>
      <c r="N233" s="9"/>
      <c r="O233" s="9"/>
      <c r="P233" s="9"/>
    </row>
    <row r="234" customFormat="false" ht="21.95" hidden="false" customHeight="true" outlineLevel="0" collapsed="false">
      <c r="C234" s="9"/>
      <c r="D234" s="7" t="s">
        <v>0</v>
      </c>
      <c r="E234" s="7"/>
      <c r="F234" s="7"/>
      <c r="G234" s="5"/>
      <c r="H234" s="5"/>
      <c r="I234" s="5"/>
      <c r="J234" s="5"/>
      <c r="K234" s="3"/>
      <c r="L234" s="9"/>
      <c r="N234" s="9"/>
      <c r="O234" s="9"/>
      <c r="P234" s="9"/>
    </row>
    <row r="235" customFormat="false" ht="21.95" hidden="false" customHeight="true" outlineLevel="0" collapsed="false">
      <c r="B235" s="69"/>
      <c r="C235" s="10"/>
      <c r="D235" s="7" t="s">
        <v>262</v>
      </c>
      <c r="E235" s="3"/>
      <c r="F235" s="3"/>
      <c r="G235" s="3"/>
      <c r="H235" s="3"/>
      <c r="I235" s="3"/>
      <c r="J235" s="3"/>
      <c r="K235" s="3"/>
      <c r="L235" s="9"/>
      <c r="M235" s="9"/>
      <c r="N235" s="9"/>
      <c r="O235" s="9"/>
      <c r="P235" s="9"/>
    </row>
    <row r="236" customFormat="false" ht="21.95" hidden="false" customHeight="true" outlineLevel="0" collapsed="false">
      <c r="C236" s="274" t="s">
        <v>263</v>
      </c>
      <c r="D236" s="274"/>
      <c r="E236" s="8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T236" s="110" t="s">
        <v>264</v>
      </c>
    </row>
    <row r="237" customFormat="false" ht="15" hidden="false" customHeight="false" outlineLevel="0" collapsed="false">
      <c r="C237" s="275"/>
      <c r="E237" s="59"/>
    </row>
    <row r="238" customFormat="false" ht="36" hidden="false" customHeight="true" outlineLevel="0" collapsed="false">
      <c r="B238" s="113" t="s">
        <v>265</v>
      </c>
      <c r="C238" s="113"/>
      <c r="D238" s="113"/>
      <c r="E238" s="19" t="s">
        <v>266</v>
      </c>
      <c r="F238" s="19"/>
      <c r="G238" s="19"/>
      <c r="H238" s="19" t="s">
        <v>267</v>
      </c>
      <c r="I238" s="19"/>
      <c r="J238" s="19"/>
      <c r="K238" s="19"/>
      <c r="L238" s="19" t="s">
        <v>49</v>
      </c>
      <c r="M238" s="19"/>
      <c r="N238" s="19"/>
      <c r="O238" s="19"/>
      <c r="P238" s="20" t="s">
        <v>268</v>
      </c>
      <c r="Q238" s="20"/>
      <c r="R238" s="20"/>
      <c r="S238" s="20"/>
      <c r="T238" s="20" t="s">
        <v>9</v>
      </c>
      <c r="U238" s="20"/>
      <c r="V238" s="20"/>
      <c r="W238" s="21"/>
      <c r="X238" s="21"/>
    </row>
    <row r="239" customFormat="false" ht="15" hidden="false" customHeight="true" outlineLevel="0" collapsed="false">
      <c r="B239" s="19" t="s">
        <v>16</v>
      </c>
      <c r="C239" s="19"/>
      <c r="D239" s="19"/>
      <c r="E239" s="276"/>
      <c r="F239" s="276"/>
      <c r="G239" s="276"/>
      <c r="H239" s="277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8"/>
      <c r="X239" s="278"/>
    </row>
    <row r="240" customFormat="false" ht="15" hidden="false" customHeight="true" outlineLevel="0" collapsed="false">
      <c r="B240" s="19" t="s">
        <v>17</v>
      </c>
      <c r="C240" s="19"/>
      <c r="D240" s="19"/>
      <c r="E240" s="276"/>
      <c r="F240" s="276"/>
      <c r="G240" s="276"/>
      <c r="H240" s="277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8"/>
      <c r="X240" s="278"/>
      <c r="AF240" s="58"/>
    </row>
    <row r="241" customFormat="false" ht="15" hidden="false" customHeight="true" outlineLevel="0" collapsed="false">
      <c r="B241" s="19" t="s">
        <v>12</v>
      </c>
      <c r="C241" s="19"/>
      <c r="D241" s="19"/>
      <c r="E241" s="276"/>
      <c r="F241" s="276"/>
      <c r="G241" s="276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8"/>
      <c r="X241" s="278"/>
      <c r="AF241" s="58"/>
    </row>
    <row r="242" customFormat="false" ht="15" hidden="false" customHeight="true" outlineLevel="0" collapsed="false">
      <c r="B242" s="129"/>
      <c r="C242" s="129"/>
      <c r="D242" s="129"/>
      <c r="E242" s="129"/>
      <c r="F242" s="129"/>
      <c r="G242" s="129"/>
      <c r="H242" s="278"/>
      <c r="I242" s="278"/>
      <c r="J242" s="129"/>
      <c r="K242" s="129"/>
      <c r="L242" s="129"/>
      <c r="M242" s="129"/>
      <c r="N242" s="279"/>
      <c r="O242" s="279"/>
      <c r="AF242" s="58"/>
    </row>
    <row r="243" customFormat="false" ht="15" hidden="false" customHeight="true" outlineLevel="0" collapsed="false">
      <c r="B243" s="129"/>
      <c r="C243" s="129"/>
      <c r="D243" s="129"/>
      <c r="E243" s="129"/>
      <c r="F243" s="129"/>
      <c r="G243" s="129"/>
      <c r="H243" s="278"/>
      <c r="I243" s="278"/>
      <c r="J243" s="129"/>
      <c r="K243" s="129"/>
      <c r="L243" s="129"/>
      <c r="M243" s="129"/>
      <c r="N243" s="279"/>
      <c r="O243" s="279"/>
      <c r="AF243" s="58"/>
    </row>
    <row r="244" customFormat="false" ht="15" hidden="false" customHeight="true" outlineLevel="0" collapsed="false">
      <c r="B244" s="129"/>
      <c r="C244" s="129"/>
      <c r="D244" s="129"/>
      <c r="E244" s="129"/>
      <c r="F244" s="129"/>
      <c r="G244" s="129"/>
      <c r="H244" s="278"/>
      <c r="I244" s="278"/>
      <c r="J244" s="129"/>
      <c r="K244" s="129"/>
      <c r="L244" s="129"/>
      <c r="M244" s="129"/>
      <c r="N244" s="279"/>
      <c r="O244" s="279"/>
      <c r="AF244" s="58"/>
    </row>
    <row r="245" customFormat="false" ht="19.5" hidden="false" customHeight="false" outlineLevel="0" collapsed="false">
      <c r="D245" s="7" t="s">
        <v>0</v>
      </c>
      <c r="E245" s="7"/>
      <c r="F245" s="7"/>
      <c r="G245" s="5"/>
      <c r="H245" s="5"/>
      <c r="I245" s="5"/>
      <c r="J245" s="5"/>
      <c r="K245" s="3"/>
      <c r="L245" s="280"/>
      <c r="N245" s="9"/>
      <c r="AF245" s="58"/>
    </row>
    <row r="246" customFormat="false" ht="19.5" hidden="false" customHeight="false" outlineLevel="0" collapsed="false">
      <c r="B246" s="69"/>
      <c r="D246" s="7" t="s">
        <v>269</v>
      </c>
      <c r="E246" s="3"/>
      <c r="F246" s="3"/>
      <c r="G246" s="3"/>
      <c r="H246" s="3"/>
      <c r="I246" s="3"/>
      <c r="J246" s="3"/>
      <c r="K246" s="3"/>
      <c r="L246" s="280"/>
      <c r="M246" s="280"/>
      <c r="N246" s="9"/>
    </row>
    <row r="247" customFormat="false" ht="19.5" hidden="false" customHeight="false" outlineLevel="0" collapsed="false">
      <c r="C247" s="274" t="s">
        <v>270</v>
      </c>
      <c r="D247" s="274"/>
      <c r="E247" s="274"/>
      <c r="F247" s="9"/>
      <c r="G247" s="9"/>
      <c r="H247" s="9"/>
      <c r="I247" s="9"/>
      <c r="J247" s="281"/>
      <c r="K247" s="281"/>
      <c r="L247" s="280"/>
      <c r="M247" s="280"/>
      <c r="N247" s="9"/>
      <c r="T247" s="110" t="s">
        <v>271</v>
      </c>
    </row>
    <row r="248" customFormat="false" ht="5.25" hidden="false" customHeight="true" outlineLevel="0" collapsed="false">
      <c r="B248" s="129"/>
      <c r="C248" s="58"/>
      <c r="D248" s="129"/>
      <c r="E248" s="129"/>
      <c r="F248" s="278"/>
      <c r="G248" s="278"/>
      <c r="H248" s="129"/>
      <c r="I248" s="129"/>
      <c r="J248" s="129"/>
      <c r="K248" s="129"/>
      <c r="L248" s="279"/>
      <c r="M248" s="279"/>
    </row>
    <row r="249" customFormat="false" ht="15" hidden="false" customHeight="true" outlineLevel="0" collapsed="false">
      <c r="B249" s="115" t="s">
        <v>272</v>
      </c>
      <c r="C249" s="115" t="s">
        <v>273</v>
      </c>
      <c r="D249" s="115"/>
      <c r="E249" s="115" t="s">
        <v>274</v>
      </c>
      <c r="F249" s="115"/>
      <c r="G249" s="115"/>
      <c r="H249" s="115"/>
      <c r="I249" s="115"/>
      <c r="J249" s="115"/>
      <c r="K249" s="115"/>
      <c r="L249" s="282" t="s">
        <v>275</v>
      </c>
      <c r="M249" s="282"/>
      <c r="N249" s="282"/>
      <c r="O249" s="282"/>
      <c r="P249" s="282"/>
      <c r="Q249" s="282"/>
      <c r="R249" s="282"/>
      <c r="S249" s="282" t="s">
        <v>9</v>
      </c>
      <c r="T249" s="282"/>
      <c r="U249" s="282"/>
      <c r="V249" s="282"/>
      <c r="W249" s="242"/>
      <c r="X249" s="242"/>
    </row>
    <row r="250" customFormat="false" ht="15" hidden="false" customHeight="true" outlineLevel="0" collapsed="false">
      <c r="B250" s="276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127"/>
      <c r="T250" s="127"/>
      <c r="U250" s="127"/>
      <c r="V250" s="127"/>
      <c r="W250" s="128"/>
      <c r="X250" s="128"/>
    </row>
    <row r="251" customFormat="false" ht="13.5" hidden="false" customHeight="true" outlineLevel="0" collapsed="false">
      <c r="B251" s="276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127"/>
      <c r="T251" s="127"/>
      <c r="U251" s="127"/>
      <c r="V251" s="127"/>
      <c r="W251" s="128"/>
      <c r="X251" s="128"/>
    </row>
    <row r="252" customFormat="false" ht="12.75" hidden="false" customHeight="true" outlineLevel="0" collapsed="false">
      <c r="B252" s="276"/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127"/>
      <c r="T252" s="127"/>
      <c r="U252" s="127"/>
      <c r="V252" s="127"/>
      <c r="W252" s="128"/>
      <c r="X252" s="128"/>
    </row>
    <row r="253" customFormat="false" ht="12.75" hidden="false" customHeight="true" outlineLevel="0" collapsed="false">
      <c r="B253" s="129"/>
      <c r="C253" s="129"/>
      <c r="D253" s="129"/>
      <c r="E253" s="129"/>
      <c r="F253" s="129"/>
      <c r="G253" s="283"/>
      <c r="H253" s="129"/>
      <c r="I253" s="129"/>
      <c r="J253" s="129"/>
      <c r="K253" s="129"/>
      <c r="L253" s="58"/>
      <c r="M253" s="129"/>
      <c r="N253" s="129"/>
    </row>
    <row r="254" customFormat="false" ht="12.75" hidden="false" customHeight="true" outlineLevel="0" collapsed="false">
      <c r="B254" s="129"/>
      <c r="C254" s="129"/>
      <c r="D254" s="129"/>
      <c r="E254" s="129"/>
      <c r="F254" s="129"/>
      <c r="G254" s="283"/>
      <c r="H254" s="129"/>
      <c r="I254" s="129"/>
      <c r="J254" s="129"/>
      <c r="K254" s="129"/>
      <c r="L254" s="58"/>
      <c r="M254" s="129"/>
      <c r="N254" s="129"/>
    </row>
    <row r="255" customFormat="false" ht="12.75" hidden="false" customHeight="true" outlineLevel="0" collapsed="false">
      <c r="B255" s="129"/>
      <c r="C255" s="129"/>
      <c r="D255" s="129"/>
      <c r="E255" s="129"/>
      <c r="F255" s="129"/>
      <c r="G255" s="283"/>
      <c r="H255" s="129"/>
      <c r="I255" s="129"/>
      <c r="J255" s="129"/>
      <c r="K255" s="129"/>
      <c r="L255" s="58"/>
      <c r="M255" s="129"/>
      <c r="N255" s="129"/>
    </row>
    <row r="256" customFormat="false" ht="12.75" hidden="false" customHeight="true" outlineLevel="0" collapsed="false">
      <c r="B256" s="129"/>
      <c r="C256" s="129"/>
      <c r="D256" s="129"/>
      <c r="E256" s="129"/>
      <c r="F256" s="129"/>
      <c r="G256" s="283"/>
      <c r="H256" s="129"/>
      <c r="I256" s="129"/>
      <c r="J256" s="129"/>
      <c r="K256" s="129"/>
      <c r="L256" s="58"/>
      <c r="M256" s="129"/>
      <c r="N256" s="129"/>
    </row>
    <row r="257" customFormat="false" ht="20.25" hidden="false" customHeight="true" outlineLevel="0" collapsed="false">
      <c r="B257" s="284"/>
      <c r="C257" s="285"/>
      <c r="D257" s="7" t="s">
        <v>0</v>
      </c>
      <c r="E257" s="7"/>
      <c r="F257" s="7"/>
      <c r="G257" s="5"/>
      <c r="H257" s="5"/>
      <c r="I257" s="5"/>
      <c r="J257" s="5"/>
      <c r="K257" s="3"/>
      <c r="L257" s="3"/>
      <c r="M257" s="5"/>
      <c r="N257" s="5"/>
      <c r="O257" s="5"/>
      <c r="P257" s="3"/>
      <c r="R257" s="5"/>
      <c r="S257" s="286"/>
    </row>
    <row r="258" customFormat="false" ht="21" hidden="false" customHeight="true" outlineLevel="0" collapsed="false">
      <c r="B258" s="284"/>
      <c r="C258" s="285"/>
      <c r="D258" s="7" t="s">
        <v>269</v>
      </c>
      <c r="E258" s="3"/>
      <c r="F258" s="3"/>
      <c r="G258" s="3"/>
      <c r="H258" s="3"/>
      <c r="I258" s="3"/>
      <c r="J258" s="3"/>
      <c r="K258" s="3"/>
      <c r="L258" s="286"/>
      <c r="M258" s="286"/>
      <c r="N258" s="287"/>
      <c r="O258" s="287"/>
      <c r="P258" s="287"/>
      <c r="Q258" s="287"/>
      <c r="R258" s="287"/>
      <c r="S258" s="286"/>
    </row>
    <row r="259" customFormat="false" ht="15.75" hidden="false" customHeight="true" outlineLevel="0" collapsed="false">
      <c r="B259" s="284"/>
      <c r="C259" s="7" t="s">
        <v>276</v>
      </c>
      <c r="D259" s="7"/>
      <c r="E259" s="7"/>
      <c r="F259" s="7"/>
      <c r="G259" s="286"/>
      <c r="H259" s="286"/>
      <c r="I259" s="286"/>
      <c r="J259" s="286"/>
      <c r="K259" s="286"/>
      <c r="L259" s="286"/>
      <c r="M259" s="286"/>
      <c r="N259" s="286"/>
      <c r="O259" s="286"/>
      <c r="P259" s="286"/>
      <c r="Q259" s="286"/>
      <c r="R259" s="286"/>
      <c r="S259" s="286"/>
      <c r="T259" s="4" t="s">
        <v>277</v>
      </c>
    </row>
    <row r="260" customFormat="false" ht="12.75" hidden="false" customHeight="true" outlineLevel="0" collapsed="false">
      <c r="B260" s="284"/>
      <c r="C260" s="285"/>
      <c r="D260" s="288"/>
      <c r="E260" s="263"/>
      <c r="F260" s="263"/>
      <c r="G260" s="263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</row>
    <row r="261" customFormat="false" ht="18.75" hidden="false" customHeight="true" outlineLevel="0" collapsed="false">
      <c r="B261" s="282" t="s">
        <v>278</v>
      </c>
      <c r="C261" s="282"/>
      <c r="D261" s="289" t="s">
        <v>279</v>
      </c>
      <c r="E261" s="289"/>
      <c r="F261" s="289"/>
      <c r="G261" s="289"/>
      <c r="H261" s="289"/>
      <c r="I261" s="289"/>
      <c r="J261" s="115" t="s">
        <v>280</v>
      </c>
      <c r="K261" s="115"/>
      <c r="L261" s="115"/>
      <c r="M261" s="115"/>
      <c r="N261" s="115"/>
      <c r="O261" s="115"/>
      <c r="P261" s="115" t="s">
        <v>281</v>
      </c>
      <c r="Q261" s="115"/>
      <c r="R261" s="115"/>
      <c r="S261" s="115"/>
      <c r="T261" s="115"/>
      <c r="U261" s="115"/>
      <c r="V261" s="115"/>
      <c r="W261" s="134"/>
      <c r="X261" s="134"/>
    </row>
    <row r="262" customFormat="false" ht="26.25" hidden="false" customHeight="true" outlineLevel="0" collapsed="false">
      <c r="B262" s="290"/>
      <c r="C262" s="290"/>
      <c r="D262" s="116" t="s">
        <v>282</v>
      </c>
      <c r="E262" s="116"/>
      <c r="F262" s="291" t="s">
        <v>283</v>
      </c>
      <c r="G262" s="291"/>
      <c r="H262" s="115" t="s">
        <v>284</v>
      </c>
      <c r="I262" s="115"/>
      <c r="J262" s="116" t="s">
        <v>282</v>
      </c>
      <c r="K262" s="116"/>
      <c r="L262" s="291" t="s">
        <v>283</v>
      </c>
      <c r="M262" s="291"/>
      <c r="N262" s="115" t="s">
        <v>284</v>
      </c>
      <c r="O262" s="115"/>
      <c r="P262" s="116" t="s">
        <v>282</v>
      </c>
      <c r="Q262" s="116"/>
      <c r="R262" s="116" t="s">
        <v>283</v>
      </c>
      <c r="S262" s="116"/>
      <c r="T262" s="115" t="s">
        <v>284</v>
      </c>
      <c r="U262" s="115"/>
      <c r="V262" s="115"/>
      <c r="W262" s="134"/>
      <c r="X262" s="134"/>
      <c r="Z262" s="14"/>
    </row>
    <row r="263" customFormat="false" ht="12.75" hidden="false" customHeight="true" outlineLevel="0" collapsed="false">
      <c r="B263" s="34"/>
      <c r="C263" s="34"/>
      <c r="D263" s="34"/>
      <c r="E263" s="34"/>
      <c r="F263" s="292"/>
      <c r="G263" s="292"/>
      <c r="H263" s="293"/>
      <c r="I263" s="293"/>
      <c r="J263" s="34"/>
      <c r="K263" s="34"/>
      <c r="L263" s="292"/>
      <c r="M263" s="292"/>
      <c r="N263" s="293"/>
      <c r="O263" s="293"/>
      <c r="P263" s="34"/>
      <c r="Q263" s="34"/>
      <c r="R263" s="34"/>
      <c r="S263" s="34"/>
      <c r="T263" s="293"/>
      <c r="U263" s="293"/>
      <c r="V263" s="293"/>
      <c r="W263" s="294"/>
      <c r="X263" s="294"/>
    </row>
    <row r="264" customFormat="false" ht="18" hidden="false" customHeight="true" outlineLevel="0" collapsed="false">
      <c r="G264" s="286"/>
      <c r="H264" s="287"/>
      <c r="I264" s="287"/>
      <c r="J264" s="287"/>
      <c r="K264" s="287"/>
      <c r="L264" s="287"/>
      <c r="M264" s="287"/>
      <c r="N264" s="287"/>
      <c r="O264" s="287"/>
      <c r="P264" s="287"/>
      <c r="Q264" s="287"/>
      <c r="R264" s="287"/>
      <c r="S264" s="287"/>
      <c r="T264" s="287"/>
      <c r="U264" s="263"/>
      <c r="V264" s="263"/>
      <c r="W264" s="263"/>
      <c r="X264" s="263"/>
    </row>
    <row r="265" customFormat="false" ht="15.75" hidden="false" customHeight="true" outlineLevel="0" collapsed="false">
      <c r="C265" s="7" t="s">
        <v>0</v>
      </c>
      <c r="D265" s="7"/>
      <c r="E265" s="7"/>
      <c r="F265" s="7"/>
      <c r="G265" s="5"/>
      <c r="H265" s="5"/>
      <c r="I265" s="5"/>
      <c r="J265" s="5"/>
      <c r="K265" s="3"/>
      <c r="L265" s="5"/>
      <c r="M265" s="3"/>
      <c r="N265" s="5"/>
      <c r="O265" s="5"/>
      <c r="P265" s="5"/>
      <c r="Q265" s="3"/>
      <c r="S265" s="5"/>
      <c r="T265" s="286"/>
    </row>
    <row r="266" customFormat="false" ht="15" hidden="false" customHeight="true" outlineLevel="0" collapsed="false">
      <c r="C266" s="7" t="s">
        <v>269</v>
      </c>
      <c r="D266" s="7"/>
      <c r="E266" s="3"/>
      <c r="F266" s="3"/>
      <c r="G266" s="3"/>
      <c r="H266" s="3"/>
      <c r="I266" s="3"/>
      <c r="J266" s="3"/>
      <c r="K266" s="3"/>
      <c r="L266" s="286"/>
      <c r="M266" s="286"/>
      <c r="N266" s="286"/>
      <c r="O266" s="287"/>
      <c r="P266" s="287"/>
      <c r="Q266" s="287"/>
      <c r="R266" s="287"/>
      <c r="S266" s="287"/>
      <c r="T266" s="286"/>
    </row>
    <row r="267" customFormat="false" ht="21" hidden="false" customHeight="true" outlineLevel="0" collapsed="false">
      <c r="C267" s="7" t="s">
        <v>285</v>
      </c>
      <c r="G267" s="7"/>
      <c r="H267" s="286"/>
      <c r="I267" s="286"/>
      <c r="J267" s="286"/>
      <c r="K267" s="286"/>
      <c r="L267" s="286"/>
      <c r="M267" s="286"/>
      <c r="N267" s="286"/>
      <c r="O267" s="286"/>
      <c r="P267" s="286"/>
      <c r="Q267" s="4" t="s">
        <v>286</v>
      </c>
      <c r="R267" s="286"/>
      <c r="S267" s="286"/>
      <c r="T267" s="286"/>
    </row>
    <row r="268" customFormat="false" ht="12.75" hidden="false" customHeight="true" outlineLevel="0" collapsed="false">
      <c r="B268" s="278"/>
      <c r="C268" s="284"/>
      <c r="D268" s="285"/>
      <c r="E268" s="288"/>
      <c r="F268" s="263"/>
      <c r="G268" s="263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</row>
    <row r="269" customFormat="false" ht="12.75" hidden="false" customHeight="true" outlineLevel="0" collapsed="false">
      <c r="B269" s="20" t="s">
        <v>278</v>
      </c>
      <c r="C269" s="20"/>
      <c r="D269" s="19" t="s">
        <v>287</v>
      </c>
      <c r="E269" s="19"/>
      <c r="F269" s="19" t="s">
        <v>288</v>
      </c>
      <c r="G269" s="19"/>
      <c r="H269" s="18" t="s">
        <v>289</v>
      </c>
      <c r="I269" s="18"/>
      <c r="J269" s="18"/>
      <c r="K269" s="22" t="s">
        <v>290</v>
      </c>
      <c r="L269" s="22"/>
      <c r="M269" s="295" t="s">
        <v>291</v>
      </c>
      <c r="N269" s="295"/>
      <c r="O269" s="295"/>
      <c r="P269" s="19" t="s">
        <v>292</v>
      </c>
      <c r="Q269" s="19"/>
      <c r="R269" s="18" t="s">
        <v>9</v>
      </c>
      <c r="S269" s="18"/>
    </row>
    <row r="270" customFormat="false" ht="12.75" hidden="false" customHeight="true" outlineLevel="0" collapsed="false">
      <c r="B270" s="18"/>
      <c r="C270" s="18"/>
      <c r="D270" s="181" t="s">
        <v>293</v>
      </c>
      <c r="E270" s="296" t="s">
        <v>294</v>
      </c>
      <c r="F270" s="297" t="s">
        <v>295</v>
      </c>
      <c r="G270" s="298" t="s">
        <v>296</v>
      </c>
      <c r="H270" s="181" t="s">
        <v>297</v>
      </c>
      <c r="I270" s="181" t="s">
        <v>298</v>
      </c>
      <c r="J270" s="160" t="s">
        <v>299</v>
      </c>
      <c r="K270" s="160"/>
      <c r="L270" s="296"/>
      <c r="M270" s="296" t="s">
        <v>300</v>
      </c>
      <c r="N270" s="181" t="s">
        <v>301</v>
      </c>
      <c r="O270" s="181" t="s">
        <v>302</v>
      </c>
      <c r="P270" s="181" t="s">
        <v>292</v>
      </c>
      <c r="Q270" s="181" t="s">
        <v>290</v>
      </c>
      <c r="R270" s="18"/>
      <c r="S270" s="18"/>
      <c r="Z270" s="299"/>
    </row>
    <row r="271" customFormat="false" ht="12.75" hidden="false" customHeight="true" outlineLevel="0" collapsed="false">
      <c r="B271" s="34"/>
      <c r="C271" s="34"/>
      <c r="D271" s="300"/>
      <c r="E271" s="96"/>
      <c r="F271" s="84"/>
      <c r="G271" s="84"/>
      <c r="H271" s="84"/>
      <c r="I271" s="84"/>
      <c r="J271" s="84"/>
      <c r="K271" s="301"/>
      <c r="L271" s="302"/>
      <c r="M271" s="84"/>
      <c r="N271" s="84"/>
      <c r="O271" s="84"/>
      <c r="P271" s="84"/>
      <c r="Q271" s="84"/>
      <c r="R271" s="34"/>
      <c r="S271" s="34"/>
    </row>
    <row r="272" customFormat="false" ht="12.75" hidden="false" customHeight="true" outlineLevel="0" collapsed="false">
      <c r="B272" s="278"/>
      <c r="C272" s="278"/>
      <c r="D272" s="278"/>
      <c r="E272" s="129"/>
      <c r="F272" s="129"/>
      <c r="G272" s="263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63"/>
      <c r="U272" s="263"/>
      <c r="V272" s="263"/>
      <c r="W272" s="263"/>
      <c r="X272" s="263"/>
    </row>
    <row r="273" customFormat="false" ht="12.75" hidden="false" customHeight="true" outlineLevel="0" collapsed="false">
      <c r="B273" s="278"/>
      <c r="C273" s="278"/>
      <c r="D273" s="278"/>
      <c r="E273" s="129"/>
      <c r="F273" s="129"/>
      <c r="G273" s="263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63"/>
      <c r="U273" s="263"/>
      <c r="V273" s="263"/>
      <c r="W273" s="263"/>
      <c r="X273" s="263"/>
    </row>
    <row r="274" customFormat="false" ht="12.75" hidden="false" customHeight="true" outlineLevel="0" collapsed="false">
      <c r="B274" s="278"/>
      <c r="C274" s="278"/>
      <c r="D274" s="285"/>
      <c r="E274" s="288"/>
      <c r="F274" s="263"/>
      <c r="G274" s="287"/>
      <c r="H274" s="286"/>
      <c r="I274" s="286"/>
      <c r="J274" s="286"/>
      <c r="K274" s="286"/>
      <c r="L274" s="286"/>
      <c r="M274" s="286"/>
      <c r="N274" s="286"/>
      <c r="O274" s="286"/>
      <c r="P274" s="286"/>
      <c r="Q274" s="286"/>
      <c r="R274" s="286"/>
      <c r="S274" s="286"/>
      <c r="T274" s="286"/>
    </row>
    <row r="275" customFormat="false" ht="15" hidden="false" customHeight="true" outlineLevel="0" collapsed="false">
      <c r="B275" s="278"/>
      <c r="C275" s="7" t="s">
        <v>0</v>
      </c>
      <c r="D275" s="7"/>
      <c r="E275" s="7"/>
      <c r="F275" s="7"/>
      <c r="G275" s="5"/>
      <c r="H275" s="5"/>
      <c r="I275" s="5"/>
      <c r="J275" s="5"/>
      <c r="K275" s="3"/>
      <c r="L275" s="5"/>
      <c r="M275" s="3"/>
      <c r="N275" s="5"/>
      <c r="O275" s="5"/>
      <c r="P275" s="5"/>
      <c r="Q275" s="3"/>
      <c r="S275" s="5"/>
      <c r="T275" s="286"/>
    </row>
    <row r="276" customFormat="false" ht="17.25" hidden="false" customHeight="true" outlineLevel="0" collapsed="false">
      <c r="B276" s="278"/>
      <c r="C276" s="7" t="s">
        <v>262</v>
      </c>
      <c r="D276" s="7"/>
      <c r="E276" s="3"/>
      <c r="F276" s="3"/>
      <c r="G276" s="3"/>
      <c r="H276" s="3"/>
      <c r="I276" s="3"/>
      <c r="J276" s="3"/>
      <c r="K276" s="3"/>
      <c r="L276" s="286"/>
      <c r="M276" s="286"/>
      <c r="N276" s="286"/>
      <c r="O276" s="287"/>
      <c r="P276" s="287"/>
      <c r="Q276" s="287"/>
      <c r="R276" s="287"/>
      <c r="S276" s="287"/>
      <c r="T276" s="286"/>
    </row>
    <row r="277" customFormat="false" ht="19.5" hidden="false" customHeight="true" outlineLevel="0" collapsed="false">
      <c r="B277" s="278"/>
      <c r="C277" s="7" t="s">
        <v>303</v>
      </c>
      <c r="F277" s="303"/>
      <c r="H277" s="286"/>
      <c r="I277" s="286"/>
      <c r="J277" s="286"/>
      <c r="K277" s="286"/>
      <c r="L277" s="286"/>
      <c r="M277" s="286"/>
      <c r="N277" s="286"/>
      <c r="O277" s="286"/>
      <c r="P277" s="286"/>
      <c r="Q277" s="286"/>
      <c r="R277" s="286"/>
      <c r="S277" s="4" t="s">
        <v>304</v>
      </c>
      <c r="T277" s="286"/>
    </row>
    <row r="278" customFormat="false" ht="12.75" hidden="false" customHeight="true" outlineLevel="0" collapsed="false">
      <c r="B278" s="278"/>
      <c r="C278" s="278"/>
      <c r="D278" s="285"/>
      <c r="E278" s="288"/>
      <c r="F278" s="263"/>
      <c r="G278" s="287"/>
      <c r="H278" s="287"/>
      <c r="I278" s="287"/>
      <c r="J278" s="287"/>
      <c r="K278" s="287"/>
      <c r="L278" s="287"/>
      <c r="M278" s="287"/>
      <c r="N278" s="287"/>
      <c r="O278" s="287"/>
      <c r="P278" s="287"/>
      <c r="Q278" s="287"/>
      <c r="R278" s="287"/>
      <c r="S278" s="287"/>
      <c r="T278" s="286"/>
    </row>
    <row r="279" customFormat="false" ht="30" hidden="false" customHeight="true" outlineLevel="0" collapsed="false">
      <c r="B279" s="282" t="s">
        <v>278</v>
      </c>
      <c r="C279" s="282"/>
      <c r="D279" s="304" t="s">
        <v>79</v>
      </c>
      <c r="E279" s="305" t="s">
        <v>305</v>
      </c>
      <c r="F279" s="305" t="s">
        <v>306</v>
      </c>
      <c r="G279" s="305" t="s">
        <v>307</v>
      </c>
      <c r="H279" s="305" t="s">
        <v>308</v>
      </c>
      <c r="I279" s="305" t="s">
        <v>309</v>
      </c>
      <c r="J279" s="305" t="s">
        <v>310</v>
      </c>
      <c r="K279" s="305" t="s">
        <v>311</v>
      </c>
      <c r="L279" s="305" t="s">
        <v>312</v>
      </c>
      <c r="M279" s="305" t="s">
        <v>313</v>
      </c>
      <c r="N279" s="305" t="s">
        <v>314</v>
      </c>
      <c r="O279" s="305" t="s">
        <v>315</v>
      </c>
      <c r="P279" s="305" t="s">
        <v>316</v>
      </c>
      <c r="Q279" s="305" t="s">
        <v>317</v>
      </c>
      <c r="R279" s="305" t="s">
        <v>318</v>
      </c>
      <c r="S279" s="305" t="s">
        <v>319</v>
      </c>
      <c r="T279" s="305" t="s">
        <v>320</v>
      </c>
      <c r="U279" s="304" t="s">
        <v>321</v>
      </c>
      <c r="V279" s="306" t="s">
        <v>9</v>
      </c>
      <c r="W279" s="307"/>
      <c r="X279" s="307"/>
    </row>
    <row r="280" customFormat="false" ht="18.75" hidden="false" customHeight="true" outlineLevel="0" collapsed="false">
      <c r="B280" s="34"/>
      <c r="C280" s="34"/>
      <c r="D280" s="308" t="s">
        <v>322</v>
      </c>
      <c r="E280" s="96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270"/>
      <c r="S280" s="270"/>
      <c r="T280" s="270"/>
      <c r="U280" s="88"/>
      <c r="V280" s="87"/>
      <c r="W280" s="58"/>
      <c r="X280" s="58"/>
    </row>
    <row r="281" customFormat="false" ht="16.5" hidden="false" customHeight="true" outlineLevel="0" collapsed="false">
      <c r="B281" s="34"/>
      <c r="C281" s="34"/>
      <c r="D281" s="308" t="s">
        <v>323</v>
      </c>
      <c r="E281" s="96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270"/>
      <c r="S281" s="270"/>
      <c r="T281" s="270"/>
      <c r="U281" s="88"/>
      <c r="V281" s="87"/>
      <c r="W281" s="58"/>
      <c r="X281" s="58"/>
    </row>
    <row r="282" customFormat="false" ht="17.25" hidden="false" customHeight="true" outlineLevel="0" collapsed="false">
      <c r="B282" s="34"/>
      <c r="C282" s="34"/>
      <c r="D282" s="309" t="s">
        <v>324</v>
      </c>
      <c r="E282" s="96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270"/>
      <c r="S282" s="270"/>
      <c r="T282" s="270"/>
      <c r="U282" s="88"/>
      <c r="V282" s="87"/>
      <c r="W282" s="58"/>
      <c r="X282" s="58"/>
    </row>
    <row r="283" customFormat="false" ht="12.75" hidden="false" customHeight="true" outlineLevel="0" collapsed="false">
      <c r="B283" s="34"/>
      <c r="C283" s="34"/>
      <c r="D283" s="310" t="s">
        <v>12</v>
      </c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270"/>
      <c r="S283" s="270"/>
      <c r="T283" s="270"/>
      <c r="U283" s="88"/>
      <c r="V283" s="87"/>
      <c r="W283" s="58"/>
      <c r="X283" s="58"/>
    </row>
    <row r="284" customFormat="false" ht="12.75" hidden="false" customHeight="true" outlineLevel="0" collapsed="false">
      <c r="B284" s="129"/>
      <c r="C284" s="129"/>
      <c r="D284" s="129"/>
      <c r="E284" s="129"/>
    </row>
    <row r="285" customFormat="false" ht="7.5" hidden="false" customHeight="true" outlineLevel="0" collapsed="false">
      <c r="B285" s="90"/>
      <c r="C285" s="311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58"/>
    </row>
    <row r="286" customFormat="false" ht="19.5" hidden="false" customHeight="false" outlineLevel="0" collapsed="false">
      <c r="B286" s="285"/>
      <c r="C286" s="7" t="s">
        <v>0</v>
      </c>
      <c r="D286" s="7"/>
      <c r="E286" s="7"/>
      <c r="F286" s="7"/>
      <c r="G286" s="5"/>
      <c r="H286" s="5"/>
      <c r="I286" s="5"/>
      <c r="J286" s="5"/>
      <c r="K286" s="3"/>
      <c r="L286" s="9"/>
      <c r="N286" s="9"/>
      <c r="O286" s="9"/>
    </row>
    <row r="287" customFormat="false" ht="15.75" hidden="false" customHeight="true" outlineLevel="0" collapsed="false">
      <c r="C287" s="7" t="s">
        <v>269</v>
      </c>
      <c r="D287" s="7"/>
      <c r="E287" s="3"/>
      <c r="F287" s="3"/>
      <c r="G287" s="3"/>
      <c r="H287" s="3"/>
      <c r="I287" s="3"/>
      <c r="J287" s="3"/>
      <c r="K287" s="3"/>
      <c r="L287" s="9"/>
      <c r="M287" s="9"/>
      <c r="N287" s="9"/>
      <c r="O287" s="9"/>
    </row>
    <row r="288" customFormat="false" ht="20.25" hidden="false" customHeight="true" outlineLevel="0" collapsed="false">
      <c r="C288" s="312" t="s">
        <v>325</v>
      </c>
      <c r="D288" s="312"/>
      <c r="E288" s="8"/>
      <c r="F288" s="9"/>
      <c r="G288" s="9"/>
      <c r="H288" s="9"/>
      <c r="I288" s="110" t="s">
        <v>326</v>
      </c>
      <c r="J288" s="9"/>
      <c r="K288" s="9"/>
      <c r="L288" s="9"/>
      <c r="M288" s="9"/>
      <c r="N288" s="9"/>
      <c r="O288" s="9"/>
    </row>
    <row r="289" customFormat="false" ht="15" hidden="false" customHeight="true" outlineLevel="0" collapsed="false">
      <c r="B289" s="15" t="s">
        <v>327</v>
      </c>
      <c r="C289" s="15"/>
      <c r="D289" s="15"/>
      <c r="E289" s="313" t="s">
        <v>328</v>
      </c>
      <c r="F289" s="313"/>
      <c r="G289" s="314" t="s">
        <v>329</v>
      </c>
      <c r="H289" s="314"/>
      <c r="I289" s="314"/>
      <c r="J289" s="314"/>
    </row>
    <row r="290" customFormat="false" ht="16.5" hidden="false" customHeight="true" outlineLevel="0" collapsed="false">
      <c r="B290" s="15"/>
      <c r="C290" s="15"/>
      <c r="D290" s="15"/>
      <c r="E290" s="313"/>
      <c r="F290" s="313"/>
      <c r="G290" s="314" t="s">
        <v>330</v>
      </c>
      <c r="H290" s="314" t="s">
        <v>331</v>
      </c>
      <c r="I290" s="314" t="s">
        <v>332</v>
      </c>
      <c r="J290" s="314" t="s">
        <v>333</v>
      </c>
      <c r="K290" s="70"/>
      <c r="L290" s="70"/>
      <c r="M290" s="70"/>
    </row>
    <row r="291" customFormat="false" ht="22.5" hidden="false" customHeight="true" outlineLevel="0" collapsed="false">
      <c r="B291" s="315" t="s">
        <v>334</v>
      </c>
      <c r="C291" s="315"/>
      <c r="D291" s="315"/>
      <c r="E291" s="316" t="s">
        <v>335</v>
      </c>
      <c r="F291" s="316"/>
      <c r="G291" s="317"/>
      <c r="H291" s="317"/>
      <c r="I291" s="317"/>
      <c r="J291" s="317"/>
      <c r="K291" s="70"/>
      <c r="L291" s="70"/>
      <c r="M291" s="70"/>
    </row>
    <row r="292" customFormat="false" ht="17.25" hidden="false" customHeight="true" outlineLevel="0" collapsed="false">
      <c r="B292" s="315"/>
      <c r="C292" s="315"/>
      <c r="D292" s="315"/>
      <c r="E292" s="316" t="s">
        <v>336</v>
      </c>
      <c r="F292" s="316"/>
      <c r="G292" s="318"/>
      <c r="H292" s="318"/>
      <c r="I292" s="318"/>
      <c r="J292" s="318"/>
      <c r="K292" s="70"/>
      <c r="L292" s="70"/>
      <c r="M292" s="70"/>
    </row>
    <row r="293" customFormat="false" ht="23.25" hidden="false" customHeight="true" outlineLevel="0" collapsed="false">
      <c r="B293" s="315"/>
      <c r="C293" s="315"/>
      <c r="D293" s="315"/>
      <c r="E293" s="316" t="s">
        <v>337</v>
      </c>
      <c r="F293" s="316"/>
      <c r="G293" s="318"/>
      <c r="H293" s="318"/>
      <c r="I293" s="318"/>
      <c r="J293" s="318"/>
      <c r="K293" s="70"/>
    </row>
    <row r="294" customFormat="false" ht="17.25" hidden="false" customHeight="true" outlineLevel="0" collapsed="false">
      <c r="B294" s="315"/>
      <c r="C294" s="315"/>
      <c r="D294" s="315"/>
      <c r="E294" s="316" t="s">
        <v>338</v>
      </c>
      <c r="F294" s="316"/>
      <c r="G294" s="318"/>
      <c r="H294" s="318"/>
      <c r="I294" s="318"/>
      <c r="J294" s="318"/>
      <c r="K294" s="70"/>
    </row>
    <row r="295" customFormat="false" ht="20.25" hidden="false" customHeight="true" outlineLevel="0" collapsed="false">
      <c r="B295" s="315"/>
      <c r="C295" s="315"/>
      <c r="D295" s="315"/>
      <c r="E295" s="316" t="s">
        <v>339</v>
      </c>
      <c r="F295" s="316"/>
      <c r="G295" s="318"/>
      <c r="H295" s="318"/>
      <c r="I295" s="318"/>
      <c r="J295" s="318"/>
      <c r="K295" s="70"/>
    </row>
    <row r="296" customFormat="false" ht="18.75" hidden="false" customHeight="true" outlineLevel="0" collapsed="false">
      <c r="B296" s="319" t="s">
        <v>340</v>
      </c>
      <c r="C296" s="319"/>
      <c r="D296" s="319"/>
      <c r="E296" s="316" t="s">
        <v>341</v>
      </c>
      <c r="F296" s="316"/>
      <c r="G296" s="318"/>
      <c r="H296" s="318"/>
      <c r="I296" s="318"/>
      <c r="J296" s="318"/>
      <c r="K296" s="70"/>
    </row>
    <row r="297" customFormat="false" ht="18.75" hidden="false" customHeight="true" outlineLevel="0" collapsed="false">
      <c r="B297" s="319" t="s">
        <v>342</v>
      </c>
      <c r="C297" s="319"/>
      <c r="D297" s="319"/>
      <c r="E297" s="316" t="s">
        <v>338</v>
      </c>
      <c r="F297" s="316"/>
      <c r="G297" s="318"/>
      <c r="H297" s="318"/>
      <c r="I297" s="318"/>
      <c r="J297" s="318"/>
      <c r="K297" s="70"/>
    </row>
    <row r="298" customFormat="false" ht="17.25" hidden="false" customHeight="true" outlineLevel="0" collapsed="false">
      <c r="B298" s="319"/>
      <c r="C298" s="319"/>
      <c r="D298" s="319"/>
      <c r="E298" s="316" t="s">
        <v>339</v>
      </c>
      <c r="F298" s="316"/>
      <c r="G298" s="318"/>
      <c r="H298" s="318"/>
      <c r="I298" s="318"/>
      <c r="J298" s="318"/>
      <c r="K298" s="70"/>
    </row>
    <row r="299" customFormat="false" ht="18.75" hidden="false" customHeight="true" outlineLevel="0" collapsed="false">
      <c r="B299" s="319" t="s">
        <v>196</v>
      </c>
      <c r="C299" s="319"/>
      <c r="D299" s="319"/>
      <c r="E299" s="316" t="s">
        <v>338</v>
      </c>
      <c r="F299" s="316"/>
      <c r="G299" s="318"/>
      <c r="H299" s="318"/>
      <c r="I299" s="318"/>
      <c r="J299" s="318"/>
      <c r="K299" s="70"/>
    </row>
    <row r="300" customFormat="false" ht="15" hidden="false" customHeight="true" outlineLevel="0" collapsed="false">
      <c r="B300" s="319"/>
      <c r="C300" s="319"/>
      <c r="D300" s="319"/>
      <c r="E300" s="316" t="s">
        <v>339</v>
      </c>
      <c r="F300" s="316"/>
      <c r="G300" s="318"/>
      <c r="H300" s="318"/>
      <c r="I300" s="318"/>
      <c r="J300" s="318"/>
      <c r="K300" s="70"/>
    </row>
    <row r="301" customFormat="false" ht="15.75" hidden="false" customHeight="true" outlineLevel="0" collapsed="false">
      <c r="B301" s="320"/>
      <c r="C301" s="321" t="s">
        <v>343</v>
      </c>
      <c r="D301" s="322"/>
      <c r="E301" s="316" t="s">
        <v>344</v>
      </c>
      <c r="F301" s="316"/>
      <c r="G301" s="318"/>
      <c r="H301" s="318"/>
      <c r="I301" s="318"/>
      <c r="J301" s="318"/>
    </row>
    <row r="302" customFormat="false" ht="17.25" hidden="false" customHeight="true" outlineLevel="0" collapsed="false">
      <c r="B302" s="323"/>
      <c r="C302" s="324"/>
      <c r="D302" s="325"/>
      <c r="E302" s="316" t="s">
        <v>345</v>
      </c>
      <c r="F302" s="316"/>
      <c r="G302" s="318"/>
      <c r="H302" s="318"/>
      <c r="I302" s="318"/>
      <c r="J302" s="318"/>
      <c r="K302" s="70"/>
    </row>
    <row r="303" customFormat="false" ht="17.25" hidden="false" customHeight="true" outlineLevel="0" collapsed="false">
      <c r="B303" s="326" t="s">
        <v>12</v>
      </c>
      <c r="C303" s="326"/>
      <c r="D303" s="326"/>
      <c r="E303" s="318"/>
      <c r="F303" s="318"/>
      <c r="G303" s="318"/>
      <c r="H303" s="318"/>
      <c r="I303" s="318"/>
      <c r="J303" s="318"/>
      <c r="K303" s="70"/>
    </row>
    <row r="304" customFormat="false" ht="10.5" hidden="false" customHeight="true" outlineLevel="0" collapsed="false">
      <c r="A304" s="58"/>
      <c r="B304" s="327"/>
      <c r="C304" s="58"/>
      <c r="D304" s="58"/>
      <c r="K304" s="328"/>
    </row>
  </sheetData>
  <mergeCells count="349">
    <mergeCell ref="B6:C9"/>
    <mergeCell ref="D6:E9"/>
    <mergeCell ref="F6:I6"/>
    <mergeCell ref="J6:M6"/>
    <mergeCell ref="N6:N9"/>
    <mergeCell ref="O6:R9"/>
    <mergeCell ref="S6:V9"/>
    <mergeCell ref="F7:F9"/>
    <mergeCell ref="G7:H7"/>
    <mergeCell ref="I7:I9"/>
    <mergeCell ref="J7:J9"/>
    <mergeCell ref="K7:K9"/>
    <mergeCell ref="L7:L9"/>
    <mergeCell ref="M7:M9"/>
    <mergeCell ref="G8:G9"/>
    <mergeCell ref="H8:H9"/>
    <mergeCell ref="B10:C15"/>
    <mergeCell ref="O10:R10"/>
    <mergeCell ref="S10:V10"/>
    <mergeCell ref="O11:R11"/>
    <mergeCell ref="S11:V11"/>
    <mergeCell ref="O12:R12"/>
    <mergeCell ref="S12:V12"/>
    <mergeCell ref="O13:R13"/>
    <mergeCell ref="S13:V13"/>
    <mergeCell ref="O14:R14"/>
    <mergeCell ref="S14:V14"/>
    <mergeCell ref="O15:R15"/>
    <mergeCell ref="S15:V15"/>
    <mergeCell ref="B16:C23"/>
    <mergeCell ref="O16:R16"/>
    <mergeCell ref="S16:V16"/>
    <mergeCell ref="O17:R17"/>
    <mergeCell ref="S17:V17"/>
    <mergeCell ref="O18:R18"/>
    <mergeCell ref="S18:V18"/>
    <mergeCell ref="O19:R19"/>
    <mergeCell ref="S19:V19"/>
    <mergeCell ref="O20:R20"/>
    <mergeCell ref="S20:V20"/>
    <mergeCell ref="O21:R21"/>
    <mergeCell ref="S21:V21"/>
    <mergeCell ref="O22:R22"/>
    <mergeCell ref="S22:V22"/>
    <mergeCell ref="O23:R23"/>
    <mergeCell ref="S23:V23"/>
    <mergeCell ref="B24:E24"/>
    <mergeCell ref="O24:R24"/>
    <mergeCell ref="S24:V24"/>
    <mergeCell ref="D25:E25"/>
    <mergeCell ref="O25:R25"/>
    <mergeCell ref="S25:V25"/>
    <mergeCell ref="B31:B32"/>
    <mergeCell ref="C31:C32"/>
    <mergeCell ref="D31:D32"/>
    <mergeCell ref="E31:G31"/>
    <mergeCell ref="H31:I31"/>
    <mergeCell ref="J31:J32"/>
    <mergeCell ref="K31:K32"/>
    <mergeCell ref="L31:L32"/>
    <mergeCell ref="M31:M32"/>
    <mergeCell ref="N31:P31"/>
    <mergeCell ref="Q31:R32"/>
    <mergeCell ref="S31:T32"/>
    <mergeCell ref="U31:V32"/>
    <mergeCell ref="W31:W32"/>
    <mergeCell ref="Q33:R33"/>
    <mergeCell ref="S33:T33"/>
    <mergeCell ref="U33:V33"/>
    <mergeCell ref="Q34:R34"/>
    <mergeCell ref="S34:T34"/>
    <mergeCell ref="U34:V34"/>
    <mergeCell ref="Q35:R35"/>
    <mergeCell ref="S35:T35"/>
    <mergeCell ref="U35:V35"/>
    <mergeCell ref="Q36:R36"/>
    <mergeCell ref="S36:T36"/>
    <mergeCell ref="U36:V36"/>
    <mergeCell ref="Q37:R37"/>
    <mergeCell ref="S37:T37"/>
    <mergeCell ref="U37:V37"/>
    <mergeCell ref="Q38:R38"/>
    <mergeCell ref="S38:T38"/>
    <mergeCell ref="U38:V38"/>
    <mergeCell ref="Q39:R39"/>
    <mergeCell ref="S39:T39"/>
    <mergeCell ref="U39:V39"/>
    <mergeCell ref="Q40:R40"/>
    <mergeCell ref="S40:T40"/>
    <mergeCell ref="U40:V40"/>
    <mergeCell ref="Q41:R41"/>
    <mergeCell ref="S41:T41"/>
    <mergeCell ref="U41:V41"/>
    <mergeCell ref="Q42:R42"/>
    <mergeCell ref="S42:T42"/>
    <mergeCell ref="U42:V42"/>
    <mergeCell ref="Q43:R43"/>
    <mergeCell ref="S43:T43"/>
    <mergeCell ref="U43:V43"/>
    <mergeCell ref="Q44:R44"/>
    <mergeCell ref="S44:T44"/>
    <mergeCell ref="U44:V44"/>
    <mergeCell ref="B45:C46"/>
    <mergeCell ref="Q45:R45"/>
    <mergeCell ref="S45:T45"/>
    <mergeCell ref="U45:V45"/>
    <mergeCell ref="Q46:R46"/>
    <mergeCell ref="S46:T46"/>
    <mergeCell ref="U46:V46"/>
    <mergeCell ref="B47:C47"/>
    <mergeCell ref="Q47:R47"/>
    <mergeCell ref="S47:T47"/>
    <mergeCell ref="U47:V47"/>
    <mergeCell ref="B55:C56"/>
    <mergeCell ref="D55:F55"/>
    <mergeCell ref="G55:G56"/>
    <mergeCell ref="H55:L55"/>
    <mergeCell ref="M55:R56"/>
    <mergeCell ref="S55:T56"/>
    <mergeCell ref="U55:V56"/>
    <mergeCell ref="J56:L56"/>
    <mergeCell ref="B57:C57"/>
    <mergeCell ref="J57:L57"/>
    <mergeCell ref="M57:R57"/>
    <mergeCell ref="S57:T57"/>
    <mergeCell ref="U57:V57"/>
    <mergeCell ref="B58:C58"/>
    <mergeCell ref="J58:L58"/>
    <mergeCell ref="M58:R58"/>
    <mergeCell ref="S58:T58"/>
    <mergeCell ref="U58:V58"/>
    <mergeCell ref="B59:C59"/>
    <mergeCell ref="J59:L59"/>
    <mergeCell ref="M59:R59"/>
    <mergeCell ref="S59:T59"/>
    <mergeCell ref="U59:V59"/>
    <mergeCell ref="C65:C66"/>
    <mergeCell ref="D65:D66"/>
    <mergeCell ref="E65:F66"/>
    <mergeCell ref="G65:G66"/>
    <mergeCell ref="H65:I65"/>
    <mergeCell ref="J65:K65"/>
    <mergeCell ref="L65:N65"/>
    <mergeCell ref="O65:P66"/>
    <mergeCell ref="Q65:T65"/>
    <mergeCell ref="U65:V66"/>
    <mergeCell ref="M66:N66"/>
    <mergeCell ref="Q66:R66"/>
    <mergeCell ref="S66:T66"/>
    <mergeCell ref="E67:F67"/>
    <mergeCell ref="M67:N67"/>
    <mergeCell ref="O67:P67"/>
    <mergeCell ref="Q67:R67"/>
    <mergeCell ref="S67:T67"/>
    <mergeCell ref="U67:V67"/>
    <mergeCell ref="E68:F68"/>
    <mergeCell ref="M68:N68"/>
    <mergeCell ref="O68:P68"/>
    <mergeCell ref="Q68:R68"/>
    <mergeCell ref="S68:T68"/>
    <mergeCell ref="U68:V68"/>
    <mergeCell ref="E69:F69"/>
    <mergeCell ref="M69:N69"/>
    <mergeCell ref="O69:P69"/>
    <mergeCell ref="Q69:R69"/>
    <mergeCell ref="S69:T69"/>
    <mergeCell ref="U69:V69"/>
    <mergeCell ref="C74:Q74"/>
    <mergeCell ref="B75:B159"/>
    <mergeCell ref="C75:C170"/>
    <mergeCell ref="D75:D77"/>
    <mergeCell ref="E75:G77"/>
    <mergeCell ref="H75:K75"/>
    <mergeCell ref="L75:Q75"/>
    <mergeCell ref="R75:W75"/>
    <mergeCell ref="X75:Y76"/>
    <mergeCell ref="Z75:AA76"/>
    <mergeCell ref="H76:I76"/>
    <mergeCell ref="J76:K76"/>
    <mergeCell ref="L76:M76"/>
    <mergeCell ref="N76:O76"/>
    <mergeCell ref="P76:Q76"/>
    <mergeCell ref="R76:S76"/>
    <mergeCell ref="T76:U76"/>
    <mergeCell ref="V76:W76"/>
    <mergeCell ref="E78:G78"/>
    <mergeCell ref="E79:G79"/>
    <mergeCell ref="E80:G80"/>
    <mergeCell ref="E81:G81"/>
    <mergeCell ref="E82:G82"/>
    <mergeCell ref="E83:G83"/>
    <mergeCell ref="E85:G85"/>
    <mergeCell ref="E86:G86"/>
    <mergeCell ref="D87:D90"/>
    <mergeCell ref="E87:E90"/>
    <mergeCell ref="D91:D93"/>
    <mergeCell ref="E91:E93"/>
    <mergeCell ref="D94:D102"/>
    <mergeCell ref="E94:E102"/>
    <mergeCell ref="D107:D109"/>
    <mergeCell ref="E107:E109"/>
    <mergeCell ref="D110:D114"/>
    <mergeCell ref="E110:E114"/>
    <mergeCell ref="D116:D120"/>
    <mergeCell ref="E116:E120"/>
    <mergeCell ref="D121:D130"/>
    <mergeCell ref="E121:E130"/>
    <mergeCell ref="D134:D135"/>
    <mergeCell ref="E134:E135"/>
    <mergeCell ref="E136:G136"/>
    <mergeCell ref="E137:G137"/>
    <mergeCell ref="D138:D140"/>
    <mergeCell ref="E138:E140"/>
    <mergeCell ref="F140:G140"/>
    <mergeCell ref="D141:D142"/>
    <mergeCell ref="E141:E142"/>
    <mergeCell ref="D143:D145"/>
    <mergeCell ref="E143:E145"/>
    <mergeCell ref="D146:D150"/>
    <mergeCell ref="E146:E150"/>
    <mergeCell ref="D153:D157"/>
    <mergeCell ref="E153:E157"/>
    <mergeCell ref="D158:D169"/>
    <mergeCell ref="E158:E169"/>
    <mergeCell ref="F161:G161"/>
    <mergeCell ref="C171:C195"/>
    <mergeCell ref="C196:D200"/>
    <mergeCell ref="B209:B211"/>
    <mergeCell ref="C209:D211"/>
    <mergeCell ref="E209:M209"/>
    <mergeCell ref="N209:T209"/>
    <mergeCell ref="U209:V210"/>
    <mergeCell ref="W209:W211"/>
    <mergeCell ref="E210:G210"/>
    <mergeCell ref="H210:J210"/>
    <mergeCell ref="K210:M210"/>
    <mergeCell ref="N210:P210"/>
    <mergeCell ref="Q210:R210"/>
    <mergeCell ref="S210:T210"/>
    <mergeCell ref="C212:D212"/>
    <mergeCell ref="C213:D213"/>
    <mergeCell ref="C214:D214"/>
    <mergeCell ref="B215:D215"/>
    <mergeCell ref="L220:N220"/>
    <mergeCell ref="O220:P220"/>
    <mergeCell ref="Q220:Q221"/>
    <mergeCell ref="S220:S221"/>
    <mergeCell ref="B238:D238"/>
    <mergeCell ref="E238:G238"/>
    <mergeCell ref="H238:K238"/>
    <mergeCell ref="L238:O238"/>
    <mergeCell ref="P238:S238"/>
    <mergeCell ref="T238:V238"/>
    <mergeCell ref="B239:D239"/>
    <mergeCell ref="E239:G239"/>
    <mergeCell ref="H239:K239"/>
    <mergeCell ref="L239:O239"/>
    <mergeCell ref="P239:S239"/>
    <mergeCell ref="T239:V239"/>
    <mergeCell ref="B240:D240"/>
    <mergeCell ref="E240:G240"/>
    <mergeCell ref="H240:K240"/>
    <mergeCell ref="L240:O240"/>
    <mergeCell ref="P240:S240"/>
    <mergeCell ref="T240:V240"/>
    <mergeCell ref="B241:D241"/>
    <mergeCell ref="E241:G241"/>
    <mergeCell ref="H241:K241"/>
    <mergeCell ref="L241:O241"/>
    <mergeCell ref="P241:S241"/>
    <mergeCell ref="T241:V241"/>
    <mergeCell ref="C249:D249"/>
    <mergeCell ref="E249:K249"/>
    <mergeCell ref="L249:R249"/>
    <mergeCell ref="S249:V249"/>
    <mergeCell ref="C250:D250"/>
    <mergeCell ref="E250:K250"/>
    <mergeCell ref="L250:R250"/>
    <mergeCell ref="S250:V250"/>
    <mergeCell ref="C251:D251"/>
    <mergeCell ref="E251:K251"/>
    <mergeCell ref="L251:R251"/>
    <mergeCell ref="S251:V251"/>
    <mergeCell ref="C252:D252"/>
    <mergeCell ref="E252:K252"/>
    <mergeCell ref="L252:R252"/>
    <mergeCell ref="S252:V252"/>
    <mergeCell ref="B261:C261"/>
    <mergeCell ref="D261:I261"/>
    <mergeCell ref="J261:O261"/>
    <mergeCell ref="P261:V261"/>
    <mergeCell ref="B262:C262"/>
    <mergeCell ref="D262:E262"/>
    <mergeCell ref="F262:G262"/>
    <mergeCell ref="H262:I262"/>
    <mergeCell ref="J262:K262"/>
    <mergeCell ref="L262:M262"/>
    <mergeCell ref="N262:O262"/>
    <mergeCell ref="P262:Q262"/>
    <mergeCell ref="R262:S262"/>
    <mergeCell ref="T262:V262"/>
    <mergeCell ref="B263:C263"/>
    <mergeCell ref="D263:E263"/>
    <mergeCell ref="F263:G263"/>
    <mergeCell ref="H263:I263"/>
    <mergeCell ref="J263:K263"/>
    <mergeCell ref="L263:M263"/>
    <mergeCell ref="N263:O263"/>
    <mergeCell ref="P263:Q263"/>
    <mergeCell ref="R263:S263"/>
    <mergeCell ref="T263:V263"/>
    <mergeCell ref="B269:C269"/>
    <mergeCell ref="D269:E269"/>
    <mergeCell ref="F269:G269"/>
    <mergeCell ref="H269:J269"/>
    <mergeCell ref="K269:L269"/>
    <mergeCell ref="M269:O269"/>
    <mergeCell ref="P269:Q269"/>
    <mergeCell ref="R269:S269"/>
    <mergeCell ref="B270:C270"/>
    <mergeCell ref="R270:S270"/>
    <mergeCell ref="B271:C271"/>
    <mergeCell ref="R271:S271"/>
    <mergeCell ref="B279:C279"/>
    <mergeCell ref="B280:C280"/>
    <mergeCell ref="B281:C281"/>
    <mergeCell ref="B282:C282"/>
    <mergeCell ref="B283:C283"/>
    <mergeCell ref="B289:D290"/>
    <mergeCell ref="E289:F290"/>
    <mergeCell ref="G289:J289"/>
    <mergeCell ref="B291:D295"/>
    <mergeCell ref="E291:F291"/>
    <mergeCell ref="E292:F292"/>
    <mergeCell ref="E293:F293"/>
    <mergeCell ref="E294:F294"/>
    <mergeCell ref="E295:F295"/>
    <mergeCell ref="B296:D296"/>
    <mergeCell ref="E296:F296"/>
    <mergeCell ref="B297:D298"/>
    <mergeCell ref="E297:F297"/>
    <mergeCell ref="E298:F298"/>
    <mergeCell ref="B299:D300"/>
    <mergeCell ref="E299:F299"/>
    <mergeCell ref="E300:F300"/>
    <mergeCell ref="E301:F301"/>
    <mergeCell ref="E302:F302"/>
    <mergeCell ref="B303:D303"/>
    <mergeCell ref="E303:F303"/>
  </mergeCells>
  <printOptions headings="false" gridLines="false" gridLinesSet="true" horizontalCentered="false" verticalCentered="false"/>
  <pageMargins left="0.45" right="0.25" top="0.25" bottom="0.2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70" man="true" max="16383" min="0"/>
    <brk id="140" man="true" max="16383" min="0"/>
    <brk id="202" man="true" max="16383" min="0"/>
    <brk id="256" man="true" max="16383" min="0"/>
    <brk id="2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83" activeCellId="0" sqref="N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9.56"/>
    <col collapsed="false" customWidth="true" hidden="false" outlineLevel="0" max="10" min="10" style="0" width="6.85"/>
    <col collapsed="false" customWidth="true" hidden="false" outlineLevel="0" max="11" min="11" style="0" width="13.28"/>
    <col collapsed="false" customWidth="true" hidden="false" outlineLevel="0" max="12" min="12" style="0" width="7.99"/>
    <col collapsed="false" customWidth="true" hidden="false" outlineLevel="0" max="13" min="13" style="0" width="6.41"/>
    <col collapsed="false" customWidth="true" hidden="false" outlineLevel="0" max="15" min="15" style="0" width="5.41"/>
    <col collapsed="false" customWidth="true" hidden="true" outlineLevel="0" max="16" min="16" style="0" width="7.85"/>
    <col collapsed="false" customWidth="true" hidden="true" outlineLevel="0" max="17" min="17" style="0" width="9.14"/>
    <col collapsed="false" customWidth="true" hidden="false" outlineLevel="0" max="19" min="19" style="0" width="18.41"/>
    <col collapsed="false" customWidth="true" hidden="true" outlineLevel="0" max="20" min="20" style="0" width="8.28"/>
    <col collapsed="false" customWidth="true" hidden="true" outlineLevel="0" max="21" min="21" style="0" width="9.14"/>
  </cols>
  <sheetData>
    <row r="1" customFormat="false" ht="1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.5" hidden="false" customHeight="false" outlineLevel="0" collapsed="false">
      <c r="A2" s="1"/>
      <c r="B2" s="1"/>
      <c r="C2" s="2"/>
      <c r="D2" s="3"/>
      <c r="E2" s="4" t="s">
        <v>346</v>
      </c>
      <c r="F2" s="5"/>
      <c r="G2" s="5"/>
      <c r="H2" s="5"/>
      <c r="I2" s="5"/>
      <c r="J2" s="3"/>
      <c r="K2" s="5"/>
      <c r="L2" s="6"/>
      <c r="M2" s="1"/>
      <c r="N2" s="1"/>
      <c r="O2" s="1"/>
      <c r="P2" s="1"/>
      <c r="Q2" s="1"/>
      <c r="R2" s="1"/>
      <c r="S2" s="1"/>
      <c r="T2" s="1"/>
      <c r="U2" s="1"/>
    </row>
    <row r="3" customFormat="false" ht="19.5" hidden="false" customHeight="false" outlineLevel="0" collapsed="false">
      <c r="A3" s="1"/>
      <c r="B3" s="6"/>
      <c r="C3" s="4" t="s">
        <v>347</v>
      </c>
      <c r="D3" s="329"/>
      <c r="E3" s="329"/>
      <c r="F3" s="329"/>
      <c r="G3" s="329"/>
      <c r="H3" s="329"/>
      <c r="I3" s="329"/>
      <c r="J3" s="3"/>
      <c r="K3" s="3"/>
      <c r="L3" s="6"/>
      <c r="M3" s="8"/>
      <c r="N3" s="6"/>
      <c r="O3" s="6"/>
      <c r="P3" s="9"/>
      <c r="Q3" s="9"/>
      <c r="R3" s="9"/>
      <c r="S3" s="9"/>
      <c r="T3" s="9"/>
      <c r="U3" s="1"/>
    </row>
    <row r="4" customFormat="false" ht="19.5" hidden="false" customHeight="false" outlineLevel="0" collapsed="false">
      <c r="A4" s="1"/>
      <c r="B4" s="10" t="s">
        <v>2</v>
      </c>
      <c r="C4" s="11"/>
      <c r="D4" s="10"/>
      <c r="E4" s="10"/>
      <c r="F4" s="10"/>
      <c r="G4" s="12"/>
      <c r="H4" s="12"/>
      <c r="I4" s="8"/>
      <c r="J4" s="8"/>
      <c r="K4" s="8"/>
      <c r="L4" s="8"/>
      <c r="M4" s="8"/>
      <c r="N4" s="6"/>
      <c r="O4" s="6"/>
      <c r="P4" s="9"/>
      <c r="Q4" s="9"/>
      <c r="R4" s="9"/>
      <c r="S4" s="13" t="s">
        <v>3</v>
      </c>
      <c r="T4" s="9"/>
      <c r="U4" s="1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"/>
      <c r="Q5" s="1"/>
      <c r="R5" s="1"/>
      <c r="S5" s="1"/>
      <c r="T5" s="1"/>
      <c r="U5" s="1"/>
    </row>
    <row r="6" customFormat="false" ht="19.5" hidden="false" customHeight="true" outlineLevel="0" collapsed="false">
      <c r="A6" s="15" t="s">
        <v>4</v>
      </c>
      <c r="B6" s="15"/>
      <c r="C6" s="330" t="s">
        <v>4</v>
      </c>
      <c r="D6" s="330"/>
      <c r="E6" s="17" t="s">
        <v>5</v>
      </c>
      <c r="F6" s="17"/>
      <c r="G6" s="17"/>
      <c r="H6" s="17"/>
      <c r="I6" s="17" t="s">
        <v>6</v>
      </c>
      <c r="J6" s="17"/>
      <c r="K6" s="17"/>
      <c r="L6" s="17"/>
      <c r="M6" s="331" t="s">
        <v>7</v>
      </c>
      <c r="N6" s="332" t="s">
        <v>348</v>
      </c>
      <c r="O6" s="332"/>
      <c r="P6" s="332"/>
      <c r="Q6" s="332"/>
      <c r="R6" s="333" t="s">
        <v>9</v>
      </c>
      <c r="S6" s="333"/>
      <c r="T6" s="333"/>
      <c r="U6" s="333"/>
    </row>
    <row r="7" customFormat="false" ht="18" hidden="false" customHeight="true" outlineLevel="0" collapsed="false">
      <c r="A7" s="15"/>
      <c r="B7" s="15"/>
      <c r="C7" s="330"/>
      <c r="D7" s="330"/>
      <c r="E7" s="332" t="s">
        <v>10</v>
      </c>
      <c r="F7" s="334" t="s">
        <v>11</v>
      </c>
      <c r="G7" s="334"/>
      <c r="H7" s="331" t="s">
        <v>12</v>
      </c>
      <c r="I7" s="332" t="s">
        <v>349</v>
      </c>
      <c r="J7" s="332" t="s">
        <v>350</v>
      </c>
      <c r="K7" s="335" t="s">
        <v>351</v>
      </c>
      <c r="L7" s="331" t="s">
        <v>12</v>
      </c>
      <c r="M7" s="331"/>
      <c r="N7" s="332"/>
      <c r="O7" s="332"/>
      <c r="P7" s="332"/>
      <c r="Q7" s="332"/>
      <c r="R7" s="333"/>
      <c r="S7" s="333"/>
      <c r="T7" s="333"/>
      <c r="U7" s="333"/>
    </row>
    <row r="8" customFormat="false" ht="15" hidden="false" customHeight="true" outlineLevel="0" collapsed="false">
      <c r="A8" s="15"/>
      <c r="B8" s="15"/>
      <c r="C8" s="330"/>
      <c r="D8" s="330"/>
      <c r="E8" s="332"/>
      <c r="F8" s="332" t="s">
        <v>16</v>
      </c>
      <c r="G8" s="332" t="s">
        <v>17</v>
      </c>
      <c r="H8" s="331"/>
      <c r="I8" s="332"/>
      <c r="J8" s="332"/>
      <c r="K8" s="335"/>
      <c r="L8" s="331"/>
      <c r="M8" s="331"/>
      <c r="N8" s="332"/>
      <c r="O8" s="332"/>
      <c r="P8" s="332"/>
      <c r="Q8" s="332"/>
      <c r="R8" s="333"/>
      <c r="S8" s="333"/>
      <c r="T8" s="333"/>
      <c r="U8" s="333"/>
    </row>
    <row r="9" customFormat="false" ht="37.5" hidden="false" customHeight="true" outlineLevel="0" collapsed="false">
      <c r="A9" s="15"/>
      <c r="B9" s="15"/>
      <c r="C9" s="330"/>
      <c r="D9" s="330"/>
      <c r="E9" s="332"/>
      <c r="F9" s="332"/>
      <c r="G9" s="332"/>
      <c r="H9" s="332"/>
      <c r="I9" s="332"/>
      <c r="J9" s="332"/>
      <c r="K9" s="335"/>
      <c r="L9" s="331"/>
      <c r="M9" s="331"/>
      <c r="N9" s="332"/>
      <c r="O9" s="332"/>
      <c r="P9" s="332"/>
      <c r="Q9" s="332"/>
      <c r="R9" s="333"/>
      <c r="S9" s="333"/>
      <c r="T9" s="333"/>
      <c r="U9" s="333"/>
    </row>
    <row r="10" customFormat="false" ht="18" hidden="false" customHeight="true" outlineLevel="0" collapsed="false">
      <c r="A10" s="24" t="s">
        <v>18</v>
      </c>
      <c r="B10" s="24"/>
      <c r="C10" s="25" t="s">
        <v>19</v>
      </c>
      <c r="D10" s="26"/>
      <c r="E10" s="27" t="n">
        <v>3</v>
      </c>
      <c r="F10" s="27"/>
      <c r="G10" s="28"/>
      <c r="H10" s="29" t="n">
        <f aca="false">E10+F10+G10</f>
        <v>3</v>
      </c>
      <c r="I10" s="30"/>
      <c r="J10" s="30"/>
      <c r="K10" s="31"/>
      <c r="L10" s="28" t="n">
        <f aca="false">I10+J10+K10</f>
        <v>0</v>
      </c>
      <c r="M10" s="32" t="n">
        <f aca="false">H10-L10</f>
        <v>3</v>
      </c>
      <c r="N10" s="33"/>
      <c r="O10" s="33"/>
      <c r="P10" s="33"/>
      <c r="Q10" s="33"/>
      <c r="R10" s="34"/>
      <c r="S10" s="34"/>
      <c r="T10" s="34"/>
      <c r="U10" s="34"/>
    </row>
    <row r="11" customFormat="false" ht="30.75" hidden="false" customHeight="true" outlineLevel="0" collapsed="false">
      <c r="A11" s="24"/>
      <c r="B11" s="24"/>
      <c r="C11" s="36" t="s">
        <v>20</v>
      </c>
      <c r="D11" s="37" t="s">
        <v>21</v>
      </c>
      <c r="E11" s="336" t="n">
        <v>141</v>
      </c>
      <c r="F11" s="336" t="n">
        <v>48</v>
      </c>
      <c r="G11" s="337" t="n">
        <v>32</v>
      </c>
      <c r="H11" s="338" t="n">
        <f aca="false">E11+F11+G11</f>
        <v>221</v>
      </c>
      <c r="I11" s="339"/>
      <c r="J11" s="339"/>
      <c r="K11" s="340"/>
      <c r="L11" s="337" t="n">
        <f aca="false">I11+J11+K11</f>
        <v>0</v>
      </c>
      <c r="M11" s="341" t="n">
        <f aca="false">H11-L11</f>
        <v>221</v>
      </c>
      <c r="N11" s="33"/>
      <c r="O11" s="33"/>
      <c r="P11" s="33"/>
      <c r="Q11" s="33"/>
      <c r="R11" s="342"/>
      <c r="S11" s="342"/>
      <c r="T11" s="342"/>
      <c r="U11" s="342"/>
    </row>
    <row r="12" customFormat="false" ht="19.5" hidden="false" customHeight="true" outlineLevel="0" collapsed="false">
      <c r="A12" s="24"/>
      <c r="B12" s="24"/>
      <c r="C12" s="38"/>
      <c r="D12" s="39" t="s">
        <v>22</v>
      </c>
      <c r="E12" s="336" t="n">
        <v>1</v>
      </c>
      <c r="F12" s="336"/>
      <c r="G12" s="337"/>
      <c r="H12" s="338" t="n">
        <f aca="false">E12+F12+G12</f>
        <v>1</v>
      </c>
      <c r="I12" s="339"/>
      <c r="J12" s="339"/>
      <c r="K12" s="340"/>
      <c r="L12" s="337" t="n">
        <f aca="false">I12+J12+K12</f>
        <v>0</v>
      </c>
      <c r="M12" s="341" t="n">
        <f aca="false">H12-L12</f>
        <v>1</v>
      </c>
      <c r="N12" s="33"/>
      <c r="O12" s="33"/>
      <c r="P12" s="33"/>
      <c r="Q12" s="33"/>
      <c r="R12" s="34"/>
      <c r="S12" s="34"/>
      <c r="T12" s="34"/>
      <c r="U12" s="34"/>
    </row>
    <row r="13" customFormat="false" ht="16.5" hidden="false" customHeight="true" outlineLevel="0" collapsed="false">
      <c r="A13" s="24"/>
      <c r="B13" s="24"/>
      <c r="C13" s="40" t="s">
        <v>23</v>
      </c>
      <c r="D13" s="41"/>
      <c r="E13" s="336"/>
      <c r="F13" s="336"/>
      <c r="G13" s="337"/>
      <c r="H13" s="338" t="n">
        <f aca="false">E13+F13+G13</f>
        <v>0</v>
      </c>
      <c r="I13" s="339"/>
      <c r="J13" s="339"/>
      <c r="K13" s="340"/>
      <c r="L13" s="337" t="n">
        <f aca="false">I13+J13+K13</f>
        <v>0</v>
      </c>
      <c r="M13" s="341" t="n">
        <f aca="false">H13-L13</f>
        <v>0</v>
      </c>
      <c r="N13" s="33"/>
      <c r="O13" s="33"/>
      <c r="P13" s="33"/>
      <c r="Q13" s="33"/>
      <c r="R13" s="34"/>
      <c r="S13" s="34"/>
      <c r="T13" s="34"/>
      <c r="U13" s="34"/>
    </row>
    <row r="14" customFormat="false" ht="54.75" hidden="false" customHeight="true" outlineLevel="0" collapsed="false">
      <c r="A14" s="24"/>
      <c r="B14" s="24"/>
      <c r="C14" s="25" t="s">
        <v>24</v>
      </c>
      <c r="D14" s="26"/>
      <c r="E14" s="336" t="n">
        <v>16</v>
      </c>
      <c r="F14" s="336"/>
      <c r="G14" s="337"/>
      <c r="H14" s="338" t="n">
        <f aca="false">E14+F14+G14</f>
        <v>16</v>
      </c>
      <c r="I14" s="339"/>
      <c r="J14" s="339"/>
      <c r="K14" s="340"/>
      <c r="L14" s="337" t="n">
        <f aca="false">I14+J14+K14</f>
        <v>0</v>
      </c>
      <c r="M14" s="341" t="n">
        <f aca="false">H14-L14</f>
        <v>16</v>
      </c>
      <c r="N14" s="33"/>
      <c r="O14" s="33"/>
      <c r="P14" s="33"/>
      <c r="Q14" s="33"/>
      <c r="R14" s="34"/>
      <c r="S14" s="34"/>
      <c r="T14" s="34"/>
      <c r="U14" s="34"/>
    </row>
    <row r="15" customFormat="false" ht="18.75" hidden="false" customHeight="true" outlineLevel="0" collapsed="false">
      <c r="A15" s="24"/>
      <c r="B15" s="24"/>
      <c r="C15" s="42"/>
      <c r="D15" s="43" t="s">
        <v>12</v>
      </c>
      <c r="E15" s="343" t="n">
        <f aca="false">E10+E11+E12+E13+E14</f>
        <v>161</v>
      </c>
      <c r="F15" s="343" t="n">
        <f aca="false">F10+F11+F12+F13+F14</f>
        <v>48</v>
      </c>
      <c r="G15" s="343" t="n">
        <f aca="false">G10+G11+G12+G13+G14</f>
        <v>32</v>
      </c>
      <c r="H15" s="338" t="n">
        <f aca="false">E15+F15+G15</f>
        <v>241</v>
      </c>
      <c r="I15" s="344" t="n">
        <f aca="false">I10+I11+I12+I13+I14</f>
        <v>0</v>
      </c>
      <c r="J15" s="344" t="n">
        <f aca="false">J10+J11+J12+J13+J14</f>
        <v>0</v>
      </c>
      <c r="K15" s="344" t="n">
        <f aca="false">K10+K11+K12+K13+K14</f>
        <v>0</v>
      </c>
      <c r="L15" s="337" t="n">
        <f aca="false">I15+J15+K15</f>
        <v>0</v>
      </c>
      <c r="M15" s="341" t="n">
        <f aca="false">H15-L15</f>
        <v>241</v>
      </c>
      <c r="N15" s="33"/>
      <c r="O15" s="33"/>
      <c r="P15" s="33"/>
      <c r="Q15" s="33"/>
      <c r="R15" s="34"/>
      <c r="S15" s="34"/>
      <c r="T15" s="34"/>
      <c r="U15" s="34"/>
    </row>
    <row r="16" customFormat="false" ht="19.5" hidden="false" customHeight="false" outlineLevel="0" collapsed="false">
      <c r="A16" s="24" t="s">
        <v>25</v>
      </c>
      <c r="B16" s="24"/>
      <c r="C16" s="46" t="s">
        <v>26</v>
      </c>
      <c r="D16" s="46"/>
      <c r="E16" s="343"/>
      <c r="F16" s="343" t="n">
        <v>1</v>
      </c>
      <c r="G16" s="343" t="n">
        <v>1</v>
      </c>
      <c r="H16" s="338" t="n">
        <f aca="false">E16+F16+G16</f>
        <v>2</v>
      </c>
      <c r="I16" s="344" t="n">
        <v>2</v>
      </c>
      <c r="J16" s="343"/>
      <c r="K16" s="343"/>
      <c r="L16" s="343" t="n">
        <f aca="false">I16+J16+K16</f>
        <v>2</v>
      </c>
      <c r="M16" s="343" t="n">
        <f aca="false">H16-L16</f>
        <v>0</v>
      </c>
      <c r="N16" s="33"/>
      <c r="O16" s="33"/>
      <c r="P16" s="33"/>
      <c r="Q16" s="33"/>
      <c r="R16" s="34"/>
      <c r="S16" s="34"/>
      <c r="T16" s="34"/>
      <c r="U16" s="34"/>
    </row>
    <row r="17" customFormat="false" ht="19.5" hidden="false" customHeight="false" outlineLevel="0" collapsed="false">
      <c r="A17" s="24"/>
      <c r="B17" s="24"/>
      <c r="C17" s="47" t="s">
        <v>27</v>
      </c>
      <c r="D17" s="46"/>
      <c r="E17" s="344" t="n">
        <v>29</v>
      </c>
      <c r="F17" s="343" t="n">
        <v>6</v>
      </c>
      <c r="G17" s="343" t="n">
        <v>13</v>
      </c>
      <c r="H17" s="338" t="n">
        <f aca="false">E17+F17+G17</f>
        <v>48</v>
      </c>
      <c r="I17" s="344"/>
      <c r="J17" s="343" t="n">
        <v>3</v>
      </c>
      <c r="K17" s="343"/>
      <c r="L17" s="343" t="n">
        <f aca="false">I17+J17+K17</f>
        <v>3</v>
      </c>
      <c r="M17" s="343" t="n">
        <f aca="false">H17-L17</f>
        <v>45</v>
      </c>
      <c r="N17" s="33"/>
      <c r="O17" s="33"/>
      <c r="P17" s="33"/>
      <c r="Q17" s="33"/>
      <c r="R17" s="34"/>
      <c r="S17" s="34"/>
      <c r="T17" s="34"/>
      <c r="U17" s="34"/>
    </row>
    <row r="18" customFormat="false" ht="19.5" hidden="false" customHeight="false" outlineLevel="0" collapsed="false">
      <c r="A18" s="24"/>
      <c r="B18" s="24"/>
      <c r="C18" s="48" t="s">
        <v>28</v>
      </c>
      <c r="D18" s="41"/>
      <c r="E18" s="344" t="n">
        <v>2</v>
      </c>
      <c r="F18" s="343"/>
      <c r="G18" s="343"/>
      <c r="H18" s="338" t="n">
        <f aca="false">E18+F18+G18</f>
        <v>2</v>
      </c>
      <c r="I18" s="344"/>
      <c r="J18" s="343"/>
      <c r="K18" s="343"/>
      <c r="L18" s="343" t="n">
        <f aca="false">I18+J18+K18</f>
        <v>0</v>
      </c>
      <c r="M18" s="343" t="n">
        <f aca="false">H18-L18</f>
        <v>2</v>
      </c>
      <c r="N18" s="33"/>
      <c r="O18" s="33"/>
      <c r="P18" s="33"/>
      <c r="Q18" s="33"/>
      <c r="R18" s="34"/>
      <c r="S18" s="34"/>
      <c r="T18" s="34"/>
      <c r="U18" s="34"/>
    </row>
    <row r="19" customFormat="false" ht="19.5" hidden="false" customHeight="false" outlineLevel="0" collapsed="false">
      <c r="A19" s="24"/>
      <c r="B19" s="24"/>
      <c r="C19" s="48" t="s">
        <v>29</v>
      </c>
      <c r="D19" s="41"/>
      <c r="E19" s="344"/>
      <c r="F19" s="343"/>
      <c r="G19" s="343"/>
      <c r="H19" s="338" t="n">
        <f aca="false">E19+F19+G19</f>
        <v>0</v>
      </c>
      <c r="I19" s="344"/>
      <c r="J19" s="343"/>
      <c r="K19" s="343"/>
      <c r="L19" s="343" t="n">
        <f aca="false">I19+J19+K19</f>
        <v>0</v>
      </c>
      <c r="M19" s="343" t="n">
        <f aca="false">H19-L19</f>
        <v>0</v>
      </c>
      <c r="N19" s="33"/>
      <c r="O19" s="33"/>
      <c r="P19" s="33"/>
      <c r="Q19" s="33"/>
      <c r="R19" s="34"/>
      <c r="S19" s="34"/>
      <c r="T19" s="34"/>
      <c r="U19" s="34"/>
    </row>
    <row r="20" customFormat="false" ht="19.5" hidden="false" customHeight="false" outlineLevel="0" collapsed="false">
      <c r="A20" s="24"/>
      <c r="B20" s="24"/>
      <c r="C20" s="48" t="s">
        <v>30</v>
      </c>
      <c r="D20" s="41"/>
      <c r="E20" s="344" t="n">
        <v>2</v>
      </c>
      <c r="F20" s="343"/>
      <c r="G20" s="343"/>
      <c r="H20" s="338" t="n">
        <f aca="false">E20+F20+G20</f>
        <v>2</v>
      </c>
      <c r="I20" s="344"/>
      <c r="J20" s="343"/>
      <c r="K20" s="343"/>
      <c r="L20" s="343" t="n">
        <f aca="false">I20+J20+K20</f>
        <v>0</v>
      </c>
      <c r="M20" s="343" t="n">
        <f aca="false">H20-L20</f>
        <v>2</v>
      </c>
      <c r="N20" s="33"/>
      <c r="O20" s="33"/>
      <c r="P20" s="33"/>
      <c r="Q20" s="33"/>
      <c r="R20" s="34"/>
      <c r="S20" s="34"/>
      <c r="T20" s="34"/>
      <c r="U20" s="34"/>
    </row>
    <row r="21" customFormat="false" ht="19.5" hidden="false" customHeight="false" outlineLevel="0" collapsed="false">
      <c r="A21" s="24"/>
      <c r="B21" s="24"/>
      <c r="C21" s="48" t="s">
        <v>31</v>
      </c>
      <c r="D21" s="43"/>
      <c r="E21" s="344" t="n">
        <v>20</v>
      </c>
      <c r="F21" s="343" t="n">
        <v>8</v>
      </c>
      <c r="G21" s="343" t="n">
        <v>11</v>
      </c>
      <c r="H21" s="338" t="n">
        <f aca="false">E21+F21+G21</f>
        <v>39</v>
      </c>
      <c r="I21" s="344"/>
      <c r="J21" s="343" t="n">
        <v>5</v>
      </c>
      <c r="K21" s="343"/>
      <c r="L21" s="343" t="n">
        <f aca="false">I21+J21+K21</f>
        <v>5</v>
      </c>
      <c r="M21" s="343" t="n">
        <f aca="false">H21-L21</f>
        <v>34</v>
      </c>
      <c r="N21" s="33"/>
      <c r="O21" s="33"/>
      <c r="P21" s="33"/>
      <c r="Q21" s="33"/>
      <c r="R21" s="34"/>
      <c r="S21" s="34"/>
      <c r="T21" s="34"/>
      <c r="U21" s="34"/>
    </row>
    <row r="22" customFormat="false" ht="19.5" hidden="false" customHeight="false" outlineLevel="0" collapsed="false">
      <c r="A22" s="24"/>
      <c r="B22" s="24"/>
      <c r="C22" s="225" t="s">
        <v>352</v>
      </c>
      <c r="D22" s="43"/>
      <c r="E22" s="344" t="n">
        <v>1</v>
      </c>
      <c r="F22" s="343"/>
      <c r="G22" s="343"/>
      <c r="H22" s="338" t="n">
        <f aca="false">E22+F22+G22</f>
        <v>1</v>
      </c>
      <c r="I22" s="344"/>
      <c r="J22" s="343"/>
      <c r="K22" s="343"/>
      <c r="L22" s="343" t="n">
        <f aca="false">I22+J22+K22</f>
        <v>0</v>
      </c>
      <c r="M22" s="343" t="n">
        <f aca="false">H22-L22</f>
        <v>1</v>
      </c>
      <c r="N22" s="33"/>
      <c r="O22" s="33"/>
      <c r="P22" s="33"/>
      <c r="Q22" s="33"/>
      <c r="R22" s="34"/>
      <c r="S22" s="34"/>
      <c r="T22" s="34"/>
      <c r="U22" s="34"/>
    </row>
    <row r="23" customFormat="false" ht="19.5" hidden="false" customHeight="false" outlineLevel="0" collapsed="false">
      <c r="A23" s="24"/>
      <c r="B23" s="24"/>
      <c r="C23" s="49" t="s">
        <v>32</v>
      </c>
      <c r="D23" s="43"/>
      <c r="E23" s="344" t="n">
        <v>5</v>
      </c>
      <c r="F23" s="343"/>
      <c r="G23" s="343"/>
      <c r="H23" s="338" t="n">
        <f aca="false">E23+F23+G23</f>
        <v>5</v>
      </c>
      <c r="I23" s="344"/>
      <c r="J23" s="343"/>
      <c r="K23" s="343"/>
      <c r="L23" s="343" t="n">
        <f aca="false">I23+J23+K23</f>
        <v>0</v>
      </c>
      <c r="M23" s="343" t="n">
        <f aca="false">H23-L23</f>
        <v>5</v>
      </c>
      <c r="N23" s="33"/>
      <c r="O23" s="33"/>
      <c r="P23" s="33"/>
      <c r="Q23" s="33"/>
      <c r="R23" s="34"/>
      <c r="S23" s="34"/>
      <c r="T23" s="34"/>
      <c r="U23" s="34"/>
    </row>
    <row r="24" customFormat="false" ht="19.5" hidden="false" customHeight="false" outlineLevel="0" collapsed="false">
      <c r="A24" s="24"/>
      <c r="B24" s="24"/>
      <c r="C24" s="50"/>
      <c r="D24" s="49" t="s">
        <v>12</v>
      </c>
      <c r="E24" s="343" t="n">
        <f aca="false">E16+E17+E18+E19+E20+E21+E22+E23</f>
        <v>59</v>
      </c>
      <c r="F24" s="343" t="n">
        <f aca="false">F16+F17+F18+F19+F20+F21+F22+F23</f>
        <v>15</v>
      </c>
      <c r="G24" s="343" t="n">
        <f aca="false">G16+G17+G18+G19+G20+G21+G22+G23</f>
        <v>25</v>
      </c>
      <c r="H24" s="338" t="n">
        <f aca="false">E24+F24+G24</f>
        <v>99</v>
      </c>
      <c r="I24" s="344" t="n">
        <f aca="false">I16+I17+I18+I19+I20+I21+I22+I23</f>
        <v>2</v>
      </c>
      <c r="J24" s="344" t="n">
        <f aca="false">J16+J17+J18+J19+J20+J21+J22+J23</f>
        <v>8</v>
      </c>
      <c r="K24" s="344" t="n">
        <f aca="false">K16+K17+K18+K19+K20+K21+K22+K23</f>
        <v>0</v>
      </c>
      <c r="L24" s="343" t="n">
        <f aca="false">I24+J24+K24</f>
        <v>10</v>
      </c>
      <c r="M24" s="343" t="n">
        <f aca="false">H24-L24</f>
        <v>89</v>
      </c>
      <c r="N24" s="33"/>
      <c r="O24" s="33"/>
      <c r="P24" s="33"/>
      <c r="Q24" s="33"/>
      <c r="R24" s="34"/>
      <c r="S24" s="34"/>
      <c r="T24" s="34"/>
      <c r="U24" s="34"/>
    </row>
    <row r="25" customFormat="false" ht="19.5" hidden="false" customHeight="true" outlineLevel="0" collapsed="false">
      <c r="A25" s="51" t="s">
        <v>33</v>
      </c>
      <c r="B25" s="51"/>
      <c r="C25" s="51"/>
      <c r="D25" s="51"/>
      <c r="E25" s="343" t="n">
        <v>14</v>
      </c>
      <c r="F25" s="343" t="n">
        <v>10</v>
      </c>
      <c r="G25" s="343" t="n">
        <v>9</v>
      </c>
      <c r="H25" s="338" t="n">
        <f aca="false">E25+F25+G25</f>
        <v>33</v>
      </c>
      <c r="I25" s="344" t="n">
        <v>7</v>
      </c>
      <c r="J25" s="343" t="n">
        <v>6</v>
      </c>
      <c r="K25" s="343"/>
      <c r="L25" s="343" t="n">
        <f aca="false">I25+J25+K25</f>
        <v>13</v>
      </c>
      <c r="M25" s="343" t="n">
        <f aca="false">H25-L25</f>
        <v>20</v>
      </c>
      <c r="N25" s="33"/>
      <c r="O25" s="33"/>
      <c r="P25" s="33"/>
      <c r="Q25" s="33"/>
      <c r="R25" s="34"/>
      <c r="S25" s="34"/>
      <c r="T25" s="34"/>
      <c r="U25" s="34"/>
    </row>
    <row r="26" customFormat="false" ht="20.25" hidden="false" customHeight="false" outlineLevel="0" collapsed="false">
      <c r="A26" s="52"/>
      <c r="B26" s="53"/>
      <c r="C26" s="54" t="s">
        <v>34</v>
      </c>
      <c r="D26" s="54"/>
      <c r="E26" s="343" t="n">
        <f aca="false">E15+E24+E25</f>
        <v>234</v>
      </c>
      <c r="F26" s="343" t="n">
        <f aca="false">F15+F24+F25</f>
        <v>73</v>
      </c>
      <c r="G26" s="343" t="n">
        <f aca="false">G15+G24+G25</f>
        <v>66</v>
      </c>
      <c r="H26" s="343" t="n">
        <f aca="false">H15+H24+H25</f>
        <v>373</v>
      </c>
      <c r="I26" s="343" t="n">
        <f aca="false">I15+I24+I25</f>
        <v>9</v>
      </c>
      <c r="J26" s="343" t="n">
        <f aca="false">J15+J24+J25</f>
        <v>14</v>
      </c>
      <c r="K26" s="343" t="n">
        <f aca="false">K15+K24+K25</f>
        <v>0</v>
      </c>
      <c r="L26" s="343" t="n">
        <f aca="false">L15+L24+L25</f>
        <v>23</v>
      </c>
      <c r="M26" s="343" t="n">
        <f aca="false">M15+M24+M25</f>
        <v>350</v>
      </c>
      <c r="N26" s="33"/>
      <c r="O26" s="33"/>
      <c r="P26" s="33"/>
      <c r="Q26" s="33"/>
      <c r="R26" s="34"/>
      <c r="S26" s="34"/>
      <c r="T26" s="34"/>
      <c r="U26" s="34"/>
    </row>
    <row r="27" customFormat="false" ht="0.75" hidden="false" customHeight="true" outlineLevel="0" collapsed="false"/>
    <row r="28" customFormat="false" ht="15.75" hidden="false" customHeight="false" outlineLevel="0" collapsed="false">
      <c r="B28" s="345" t="s">
        <v>353</v>
      </c>
      <c r="C28" s="345"/>
      <c r="D28" s="346"/>
      <c r="E28" s="347"/>
      <c r="F28" s="348"/>
      <c r="G28" s="348"/>
      <c r="H28" s="348"/>
      <c r="I28" s="347"/>
      <c r="J28" s="347"/>
      <c r="K28" s="347"/>
      <c r="L28" s="347"/>
      <c r="M28" s="347"/>
      <c r="N28" s="349"/>
      <c r="O28" s="347"/>
      <c r="P28" s="349" t="s">
        <v>354</v>
      </c>
      <c r="Q28" s="347"/>
      <c r="R28" s="349" t="s">
        <v>354</v>
      </c>
      <c r="S28" s="347"/>
    </row>
    <row r="29" customFormat="false" ht="15" hidden="false" customHeight="false" outlineLevel="0" collapsed="false">
      <c r="B29" s="346" t="s">
        <v>355</v>
      </c>
      <c r="C29" s="350" t="s">
        <v>356</v>
      </c>
      <c r="D29" s="346"/>
      <c r="E29" s="347"/>
      <c r="F29" s="347"/>
      <c r="G29" s="347"/>
      <c r="H29" s="347"/>
      <c r="I29" s="347"/>
      <c r="J29" s="347"/>
      <c r="K29" s="347"/>
      <c r="L29" s="347"/>
      <c r="M29" s="347"/>
      <c r="N29" s="351"/>
      <c r="O29" s="351"/>
      <c r="P29" s="351" t="s">
        <v>357</v>
      </c>
      <c r="Q29" s="351"/>
      <c r="R29" s="351" t="s">
        <v>358</v>
      </c>
      <c r="S29" s="351"/>
    </row>
    <row r="30" customFormat="false" ht="15" hidden="false" customHeight="false" outlineLevel="0" collapsed="false">
      <c r="B30" s="346" t="s">
        <v>359</v>
      </c>
      <c r="C30" s="346"/>
      <c r="D30" s="346"/>
      <c r="E30" s="347"/>
      <c r="F30" s="347"/>
      <c r="G30" s="347"/>
      <c r="H30" s="347"/>
      <c r="I30" s="347"/>
      <c r="J30" s="347"/>
      <c r="K30" s="347"/>
      <c r="L30" s="347"/>
      <c r="M30" s="347"/>
      <c r="N30" s="352"/>
      <c r="O30" s="352"/>
      <c r="P30" s="352" t="s">
        <v>360</v>
      </c>
      <c r="Q30" s="352"/>
      <c r="R30" s="352" t="s">
        <v>360</v>
      </c>
      <c r="S30" s="352"/>
    </row>
    <row r="31" customFormat="false" ht="15" hidden="false" customHeight="false" outlineLevel="0" collapsed="false">
      <c r="B31" s="346"/>
      <c r="C31" s="346"/>
      <c r="D31" s="346"/>
      <c r="E31" s="347"/>
      <c r="F31" s="347"/>
      <c r="G31" s="347"/>
      <c r="H31" s="347"/>
      <c r="I31" s="347"/>
      <c r="J31" s="347"/>
      <c r="K31" s="347"/>
      <c r="L31" s="347"/>
      <c r="M31" s="347"/>
      <c r="N31" s="353"/>
      <c r="O31" s="347"/>
      <c r="P31" s="354" t="s">
        <v>361</v>
      </c>
      <c r="Q31" s="347"/>
      <c r="R31" s="354"/>
      <c r="S31" s="347"/>
    </row>
  </sheetData>
  <mergeCells count="55">
    <mergeCell ref="A6:B9"/>
    <mergeCell ref="C6:D9"/>
    <mergeCell ref="E6:H6"/>
    <mergeCell ref="I6:L6"/>
    <mergeCell ref="M6:M9"/>
    <mergeCell ref="N6:Q9"/>
    <mergeCell ref="R6:U9"/>
    <mergeCell ref="E7:E9"/>
    <mergeCell ref="F7:G7"/>
    <mergeCell ref="H7:H9"/>
    <mergeCell ref="I7:I9"/>
    <mergeCell ref="J7:J9"/>
    <mergeCell ref="K7:K9"/>
    <mergeCell ref="L7:L9"/>
    <mergeCell ref="F8:F9"/>
    <mergeCell ref="G8:G9"/>
    <mergeCell ref="A10:B15"/>
    <mergeCell ref="N10:Q10"/>
    <mergeCell ref="R10:U10"/>
    <mergeCell ref="N11:Q11"/>
    <mergeCell ref="R11:U11"/>
    <mergeCell ref="N12:Q12"/>
    <mergeCell ref="R12:U12"/>
    <mergeCell ref="N13:Q13"/>
    <mergeCell ref="R13:U13"/>
    <mergeCell ref="N14:Q14"/>
    <mergeCell ref="R14:U14"/>
    <mergeCell ref="N15:Q15"/>
    <mergeCell ref="R15:U15"/>
    <mergeCell ref="A16:B24"/>
    <mergeCell ref="N16:Q16"/>
    <mergeCell ref="R16:U16"/>
    <mergeCell ref="N17:Q17"/>
    <mergeCell ref="R17:U17"/>
    <mergeCell ref="N18:Q18"/>
    <mergeCell ref="R18:U18"/>
    <mergeCell ref="N19:Q19"/>
    <mergeCell ref="R19:U19"/>
    <mergeCell ref="N20:Q20"/>
    <mergeCell ref="R20:U20"/>
    <mergeCell ref="N21:Q21"/>
    <mergeCell ref="R21:U21"/>
    <mergeCell ref="N22:Q22"/>
    <mergeCell ref="R22:U22"/>
    <mergeCell ref="N23:Q23"/>
    <mergeCell ref="R23:U23"/>
    <mergeCell ref="N24:Q24"/>
    <mergeCell ref="R24:U24"/>
    <mergeCell ref="A25:D25"/>
    <mergeCell ref="N25:Q25"/>
    <mergeCell ref="R25:U25"/>
    <mergeCell ref="C26:D26"/>
    <mergeCell ref="N26:Q26"/>
    <mergeCell ref="R26:U26"/>
    <mergeCell ref="F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8.7"/>
    <col collapsed="false" customWidth="true" hidden="false" outlineLevel="0" max="16" min="16" style="0" width="9.56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8.14"/>
  </cols>
  <sheetData>
    <row r="1" customFormat="false" ht="19.5" hidden="false" customHeight="true" outlineLevel="0" collapsed="false">
      <c r="A1" s="1"/>
      <c r="B1" s="1"/>
      <c r="C1" s="2"/>
      <c r="D1" s="3"/>
      <c r="E1" s="4" t="s">
        <v>346</v>
      </c>
      <c r="F1" s="5"/>
      <c r="G1" s="5"/>
      <c r="H1" s="5"/>
      <c r="I1" s="5"/>
      <c r="J1" s="3"/>
      <c r="K1" s="5"/>
      <c r="L1" s="355"/>
      <c r="M1" s="356"/>
      <c r="N1" s="357"/>
      <c r="O1" s="357"/>
      <c r="P1" s="357"/>
      <c r="Q1" s="1"/>
      <c r="R1" s="1"/>
      <c r="S1" s="1"/>
    </row>
    <row r="2" customFormat="false" ht="23.25" hidden="false" customHeight="true" outlineLevel="0" collapsed="false">
      <c r="A2" s="1"/>
      <c r="B2" s="6"/>
      <c r="C2" s="4" t="s">
        <v>362</v>
      </c>
      <c r="D2" s="329"/>
      <c r="E2" s="329"/>
      <c r="F2" s="329"/>
      <c r="G2" s="329"/>
      <c r="H2" s="329"/>
      <c r="I2" s="329"/>
      <c r="J2" s="3"/>
      <c r="K2" s="3"/>
      <c r="L2" s="358"/>
      <c r="M2" s="359"/>
      <c r="N2" s="359"/>
      <c r="O2" s="359"/>
      <c r="P2" s="359"/>
      <c r="Q2" s="1"/>
      <c r="R2" s="1"/>
      <c r="S2" s="1"/>
    </row>
    <row r="3" customFormat="false" ht="23.25" hidden="false" customHeight="true" outlineLevel="0" collapsed="false">
      <c r="A3" s="1"/>
      <c r="B3" s="10" t="s">
        <v>35</v>
      </c>
      <c r="C3" s="11"/>
      <c r="D3" s="10"/>
      <c r="E3" s="10"/>
      <c r="F3" s="10"/>
      <c r="G3" s="12"/>
      <c r="H3" s="12"/>
      <c r="I3" s="8"/>
      <c r="J3" s="8"/>
      <c r="K3" s="8"/>
      <c r="L3" s="360"/>
      <c r="M3" s="361"/>
      <c r="N3" s="359"/>
      <c r="O3" s="359"/>
      <c r="P3" s="359"/>
      <c r="Q3" s="68" t="s">
        <v>36</v>
      </c>
      <c r="R3" s="1"/>
      <c r="S3" s="1"/>
    </row>
    <row r="4" customFormat="false" ht="15.75" hidden="false" customHeight="true" outlineLevel="0" collapsed="false">
      <c r="A4" s="362"/>
      <c r="B4" s="355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57"/>
      <c r="O4" s="357"/>
      <c r="P4" s="357"/>
      <c r="Q4" s="1"/>
      <c r="R4" s="1"/>
      <c r="S4" s="1"/>
    </row>
    <row r="5" customFormat="false" ht="17.25" hidden="false" customHeight="true" outlineLevel="0" collapsed="false">
      <c r="A5" s="125" t="s">
        <v>239</v>
      </c>
      <c r="B5" s="364" t="s">
        <v>363</v>
      </c>
      <c r="C5" s="364" t="s">
        <v>364</v>
      </c>
      <c r="D5" s="365" t="s">
        <v>365</v>
      </c>
      <c r="E5" s="365"/>
      <c r="F5" s="365"/>
      <c r="G5" s="125" t="s">
        <v>366</v>
      </c>
      <c r="H5" s="125"/>
      <c r="I5" s="366" t="s">
        <v>367</v>
      </c>
      <c r="J5" s="364" t="s">
        <v>368</v>
      </c>
      <c r="K5" s="367" t="s">
        <v>369</v>
      </c>
      <c r="L5" s="364" t="s">
        <v>370</v>
      </c>
      <c r="M5" s="125" t="s">
        <v>371</v>
      </c>
      <c r="N5" s="125"/>
      <c r="O5" s="125"/>
      <c r="P5" s="366" t="s">
        <v>372</v>
      </c>
      <c r="Q5" s="364" t="s">
        <v>373</v>
      </c>
      <c r="R5" s="364" t="s">
        <v>374</v>
      </c>
      <c r="S5" s="75" t="s">
        <v>50</v>
      </c>
    </row>
    <row r="6" customFormat="false" ht="38.25" hidden="false" customHeight="false" outlineLevel="0" collapsed="false">
      <c r="A6" s="125"/>
      <c r="B6" s="364"/>
      <c r="C6" s="364"/>
      <c r="D6" s="367" t="s">
        <v>375</v>
      </c>
      <c r="E6" s="367" t="s">
        <v>376</v>
      </c>
      <c r="F6" s="364" t="s">
        <v>377</v>
      </c>
      <c r="G6" s="364" t="s">
        <v>378</v>
      </c>
      <c r="H6" s="364" t="s">
        <v>379</v>
      </c>
      <c r="I6" s="366"/>
      <c r="J6" s="364"/>
      <c r="K6" s="367"/>
      <c r="L6" s="364"/>
      <c r="M6" s="368" t="s">
        <v>380</v>
      </c>
      <c r="N6" s="369" t="s">
        <v>381</v>
      </c>
      <c r="O6" s="370" t="s">
        <v>382</v>
      </c>
      <c r="P6" s="366"/>
      <c r="Q6" s="364"/>
      <c r="R6" s="364"/>
      <c r="S6" s="75"/>
    </row>
    <row r="7" customFormat="false" ht="25.5" hidden="false" customHeight="true" outlineLevel="0" collapsed="false">
      <c r="A7" s="371" t="n">
        <v>1</v>
      </c>
      <c r="B7" s="72" t="s">
        <v>383</v>
      </c>
      <c r="C7" s="372" t="s">
        <v>384</v>
      </c>
      <c r="D7" s="373"/>
      <c r="E7" s="374"/>
      <c r="F7" s="373" t="n">
        <v>6</v>
      </c>
      <c r="G7" s="373" t="n">
        <v>19</v>
      </c>
      <c r="H7" s="373" t="n">
        <v>10</v>
      </c>
      <c r="I7" s="373" t="n">
        <v>19</v>
      </c>
      <c r="J7" s="373"/>
      <c r="K7" s="373" t="n">
        <v>3</v>
      </c>
      <c r="L7" s="373" t="n">
        <v>59</v>
      </c>
      <c r="M7" s="373" t="n">
        <v>6</v>
      </c>
      <c r="N7" s="373" t="n">
        <v>12</v>
      </c>
      <c r="O7" s="373" t="n">
        <v>2</v>
      </c>
      <c r="P7" s="373" t="n">
        <v>2</v>
      </c>
      <c r="Q7" s="373"/>
      <c r="R7" s="373"/>
      <c r="S7" s="375" t="n">
        <v>1</v>
      </c>
    </row>
    <row r="8" customFormat="false" ht="19.5" hidden="false" customHeight="false" outlineLevel="0" collapsed="false">
      <c r="A8" s="371"/>
      <c r="B8" s="72"/>
      <c r="C8" s="376" t="s">
        <v>385</v>
      </c>
      <c r="D8" s="373"/>
      <c r="E8" s="374"/>
      <c r="F8" s="373" t="n">
        <v>5</v>
      </c>
      <c r="G8" s="373" t="n">
        <v>16</v>
      </c>
      <c r="H8" s="373" t="n">
        <v>9</v>
      </c>
      <c r="I8" s="373" t="n">
        <v>16</v>
      </c>
      <c r="J8" s="373"/>
      <c r="K8" s="373"/>
      <c r="L8" s="373"/>
      <c r="M8" s="373" t="n">
        <v>4</v>
      </c>
      <c r="N8" s="373" t="n">
        <v>3</v>
      </c>
      <c r="O8" s="373" t="n">
        <v>1</v>
      </c>
      <c r="P8" s="373" t="n">
        <v>2</v>
      </c>
      <c r="Q8" s="373"/>
      <c r="R8" s="373"/>
      <c r="S8" s="375"/>
    </row>
    <row r="9" customFormat="false" ht="19.5" hidden="false" customHeight="false" outlineLevel="0" collapsed="false">
      <c r="A9" s="377" t="s">
        <v>386</v>
      </c>
      <c r="B9" s="377"/>
      <c r="C9" s="377"/>
      <c r="D9" s="373" t="n">
        <f aca="false">D7+D8</f>
        <v>0</v>
      </c>
      <c r="E9" s="373" t="n">
        <f aca="false">E7+E8</f>
        <v>0</v>
      </c>
      <c r="F9" s="373" t="n">
        <f aca="false">F7+F8</f>
        <v>11</v>
      </c>
      <c r="G9" s="373" t="n">
        <f aca="false">G7+G8</f>
        <v>35</v>
      </c>
      <c r="H9" s="373" t="n">
        <f aca="false">H7+H8</f>
        <v>19</v>
      </c>
      <c r="I9" s="373" t="n">
        <f aca="false">I7+I8</f>
        <v>35</v>
      </c>
      <c r="J9" s="373" t="n">
        <f aca="false">J7+J8</f>
        <v>0</v>
      </c>
      <c r="K9" s="373" t="n">
        <f aca="false">K7+K8</f>
        <v>3</v>
      </c>
      <c r="L9" s="373" t="n">
        <f aca="false">L7+L8</f>
        <v>59</v>
      </c>
      <c r="M9" s="373" t="n">
        <f aca="false">M7+M8</f>
        <v>10</v>
      </c>
      <c r="N9" s="373" t="n">
        <f aca="false">N7+N8</f>
        <v>15</v>
      </c>
      <c r="O9" s="373" t="n">
        <f aca="false">O7+O8</f>
        <v>3</v>
      </c>
      <c r="P9" s="373" t="n">
        <f aca="false">P7+P8</f>
        <v>4</v>
      </c>
      <c r="Q9" s="373" t="n">
        <f aca="false">Q7+Q8</f>
        <v>0</v>
      </c>
      <c r="R9" s="373" t="n">
        <f aca="false">R7+R8</f>
        <v>0</v>
      </c>
      <c r="S9" s="373" t="n">
        <f aca="false">S7+S8</f>
        <v>1</v>
      </c>
    </row>
    <row r="10" customFormat="false" ht="30" hidden="false" customHeight="true" outlineLevel="0" collapsed="false">
      <c r="A10" s="378" t="n">
        <v>2</v>
      </c>
      <c r="B10" s="379" t="s">
        <v>387</v>
      </c>
      <c r="C10" s="380" t="s">
        <v>16</v>
      </c>
      <c r="D10" s="373"/>
      <c r="E10" s="374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customFormat="false" ht="27" hidden="false" customHeight="true" outlineLevel="0" collapsed="false">
      <c r="A11" s="378"/>
      <c r="B11" s="379"/>
      <c r="C11" s="380" t="s">
        <v>17</v>
      </c>
      <c r="D11" s="373"/>
      <c r="E11" s="374"/>
      <c r="F11" s="373" t="n">
        <v>4</v>
      </c>
      <c r="G11" s="373"/>
      <c r="H11" s="373" t="n">
        <v>11</v>
      </c>
      <c r="I11" s="373"/>
      <c r="J11" s="373"/>
      <c r="K11" s="373"/>
      <c r="L11" s="373" t="n">
        <v>31</v>
      </c>
      <c r="M11" s="373"/>
      <c r="N11" s="373"/>
      <c r="O11" s="373"/>
      <c r="P11" s="373"/>
      <c r="Q11" s="373"/>
      <c r="R11" s="373"/>
      <c r="S11" s="373"/>
    </row>
    <row r="12" customFormat="false" ht="19.5" hidden="false" customHeight="false" outlineLevel="0" collapsed="false">
      <c r="A12" s="381" t="s">
        <v>12</v>
      </c>
      <c r="B12" s="381"/>
      <c r="C12" s="381"/>
      <c r="D12" s="373" t="n">
        <f aca="false">D10+D11</f>
        <v>0</v>
      </c>
      <c r="E12" s="373" t="n">
        <f aca="false">E10+E11</f>
        <v>0</v>
      </c>
      <c r="F12" s="373" t="n">
        <f aca="false">F10+F11</f>
        <v>4</v>
      </c>
      <c r="G12" s="373" t="n">
        <f aca="false">G10+G11</f>
        <v>0</v>
      </c>
      <c r="H12" s="373" t="n">
        <f aca="false">H10+H11</f>
        <v>11</v>
      </c>
      <c r="I12" s="373" t="n">
        <f aca="false">I10+I11</f>
        <v>0</v>
      </c>
      <c r="J12" s="373" t="n">
        <f aca="false">J10+J11</f>
        <v>0</v>
      </c>
      <c r="K12" s="373" t="n">
        <f aca="false">K10+K11</f>
        <v>0</v>
      </c>
      <c r="L12" s="373" t="n">
        <f aca="false">L10+L11</f>
        <v>31</v>
      </c>
      <c r="M12" s="373" t="n">
        <f aca="false">M10+M11</f>
        <v>0</v>
      </c>
      <c r="N12" s="373" t="n">
        <f aca="false">N10+N11</f>
        <v>0</v>
      </c>
      <c r="O12" s="373" t="n">
        <f aca="false">O10+O11</f>
        <v>0</v>
      </c>
      <c r="P12" s="373" t="n">
        <f aca="false">P10+P11</f>
        <v>0</v>
      </c>
      <c r="Q12" s="373" t="n">
        <f aca="false">Q10+Q11</f>
        <v>0</v>
      </c>
      <c r="R12" s="373" t="n">
        <f aca="false">R10+R11</f>
        <v>0</v>
      </c>
      <c r="S12" s="373" t="n">
        <f aca="false">S10+S11</f>
        <v>0</v>
      </c>
    </row>
    <row r="13" customFormat="false" ht="27" hidden="false" customHeight="true" outlineLevel="0" collapsed="false">
      <c r="A13" s="382" t="n">
        <v>3</v>
      </c>
      <c r="B13" s="304" t="s">
        <v>388</v>
      </c>
      <c r="C13" s="383" t="s">
        <v>16</v>
      </c>
      <c r="D13" s="373"/>
      <c r="E13" s="374"/>
      <c r="F13" s="373"/>
      <c r="G13" s="373" t="n">
        <v>21</v>
      </c>
      <c r="H13" s="373"/>
      <c r="I13" s="373" t="n">
        <v>21</v>
      </c>
      <c r="J13" s="373"/>
      <c r="K13" s="373"/>
      <c r="L13" s="373"/>
      <c r="M13" s="373" t="n">
        <v>7</v>
      </c>
      <c r="N13" s="373" t="n">
        <v>23</v>
      </c>
      <c r="O13" s="373" t="n">
        <v>3</v>
      </c>
      <c r="P13" s="373"/>
      <c r="Q13" s="373"/>
      <c r="R13" s="373"/>
      <c r="S13" s="375"/>
    </row>
    <row r="14" customFormat="false" ht="31.5" hidden="false" customHeight="false" outlineLevel="0" collapsed="false">
      <c r="A14" s="382"/>
      <c r="B14" s="304"/>
      <c r="C14" s="146" t="s">
        <v>17</v>
      </c>
      <c r="D14" s="373"/>
      <c r="E14" s="374"/>
      <c r="F14" s="373"/>
      <c r="G14" s="373" t="n">
        <v>12</v>
      </c>
      <c r="H14" s="373"/>
      <c r="I14" s="373" t="n">
        <v>12</v>
      </c>
      <c r="J14" s="373"/>
      <c r="K14" s="373"/>
      <c r="L14" s="373"/>
      <c r="M14" s="373" t="n">
        <v>8</v>
      </c>
      <c r="N14" s="373" t="n">
        <v>36</v>
      </c>
      <c r="O14" s="373" t="n">
        <v>4</v>
      </c>
      <c r="P14" s="373"/>
      <c r="Q14" s="373"/>
      <c r="R14" s="373"/>
      <c r="S14" s="375"/>
    </row>
    <row r="15" customFormat="false" ht="19.5" hidden="false" customHeight="false" outlineLevel="0" collapsed="false">
      <c r="A15" s="381" t="s">
        <v>12</v>
      </c>
      <c r="B15" s="381"/>
      <c r="C15" s="381"/>
      <c r="D15" s="373" t="n">
        <f aca="false">D13+D14</f>
        <v>0</v>
      </c>
      <c r="E15" s="373" t="n">
        <f aca="false">E13+E14</f>
        <v>0</v>
      </c>
      <c r="F15" s="373" t="n">
        <f aca="false">F13+F14</f>
        <v>0</v>
      </c>
      <c r="G15" s="373" t="n">
        <f aca="false">G13+G14</f>
        <v>33</v>
      </c>
      <c r="H15" s="373" t="n">
        <f aca="false">H13+H14</f>
        <v>0</v>
      </c>
      <c r="I15" s="373" t="n">
        <f aca="false">I13+I14</f>
        <v>33</v>
      </c>
      <c r="J15" s="373" t="n">
        <f aca="false">J13+J14</f>
        <v>0</v>
      </c>
      <c r="K15" s="373" t="n">
        <f aca="false">K13+K14</f>
        <v>0</v>
      </c>
      <c r="L15" s="373" t="n">
        <f aca="false">L13+L14</f>
        <v>0</v>
      </c>
      <c r="M15" s="373" t="n">
        <f aca="false">M13+M14</f>
        <v>15</v>
      </c>
      <c r="N15" s="373" t="n">
        <f aca="false">N13+N14</f>
        <v>59</v>
      </c>
      <c r="O15" s="373" t="n">
        <f aca="false">O13+O14</f>
        <v>7</v>
      </c>
      <c r="P15" s="373" t="n">
        <f aca="false">P13+P14</f>
        <v>0</v>
      </c>
      <c r="Q15" s="373" t="n">
        <f aca="false">Q13+Q14</f>
        <v>0</v>
      </c>
      <c r="R15" s="373" t="n">
        <f aca="false">R13+R14</f>
        <v>0</v>
      </c>
      <c r="S15" s="373" t="n">
        <f aca="false">S13+S14</f>
        <v>0</v>
      </c>
    </row>
    <row r="16" customFormat="false" ht="40.5" hidden="false" customHeight="true" outlineLevel="0" collapsed="false">
      <c r="A16" s="384" t="n">
        <v>4</v>
      </c>
      <c r="B16" s="313" t="s">
        <v>389</v>
      </c>
      <c r="C16" s="385" t="s">
        <v>16</v>
      </c>
      <c r="D16" s="373"/>
      <c r="E16" s="374"/>
      <c r="F16" s="386"/>
      <c r="G16" s="373"/>
      <c r="H16" s="373"/>
      <c r="I16" s="373"/>
      <c r="J16" s="373"/>
      <c r="K16" s="373"/>
      <c r="L16" s="373"/>
      <c r="M16" s="373"/>
      <c r="N16" s="373" t="n">
        <v>7</v>
      </c>
      <c r="O16" s="373"/>
      <c r="P16" s="373"/>
      <c r="Q16" s="373"/>
      <c r="R16" s="373"/>
      <c r="S16" s="375"/>
    </row>
    <row r="17" customFormat="false" ht="27" hidden="false" customHeight="false" outlineLevel="0" collapsed="false">
      <c r="A17" s="384"/>
      <c r="B17" s="313"/>
      <c r="C17" s="385" t="s">
        <v>17</v>
      </c>
      <c r="D17" s="373"/>
      <c r="E17" s="374"/>
      <c r="F17" s="386"/>
      <c r="G17" s="373" t="n">
        <v>1</v>
      </c>
      <c r="H17" s="373"/>
      <c r="I17" s="373" t="n">
        <v>1</v>
      </c>
      <c r="J17" s="373"/>
      <c r="K17" s="373"/>
      <c r="L17" s="373"/>
      <c r="M17" s="373" t="n">
        <v>8</v>
      </c>
      <c r="N17" s="373" t="n">
        <v>32</v>
      </c>
      <c r="O17" s="373" t="n">
        <v>4</v>
      </c>
      <c r="P17" s="373"/>
      <c r="Q17" s="373"/>
      <c r="R17" s="373"/>
      <c r="S17" s="375"/>
    </row>
    <row r="18" customFormat="false" ht="19.5" hidden="false" customHeight="true" outlineLevel="0" collapsed="false">
      <c r="A18" s="387"/>
      <c r="B18" s="388" t="s">
        <v>12</v>
      </c>
      <c r="C18" s="388"/>
      <c r="D18" s="373" t="n">
        <f aca="false">D16+D17</f>
        <v>0</v>
      </c>
      <c r="E18" s="373" t="n">
        <f aca="false">E16+E17</f>
        <v>0</v>
      </c>
      <c r="F18" s="373" t="n">
        <f aca="false">F16+F17</f>
        <v>0</v>
      </c>
      <c r="G18" s="373" t="n">
        <f aca="false">G16+G17</f>
        <v>1</v>
      </c>
      <c r="H18" s="373" t="n">
        <f aca="false">H16+H17</f>
        <v>0</v>
      </c>
      <c r="I18" s="373" t="n">
        <f aca="false">I16+I17</f>
        <v>1</v>
      </c>
      <c r="J18" s="373" t="n">
        <f aca="false">J16+J17</f>
        <v>0</v>
      </c>
      <c r="K18" s="373" t="n">
        <f aca="false">K16+K17</f>
        <v>0</v>
      </c>
      <c r="L18" s="373" t="n">
        <f aca="false">L16+L17</f>
        <v>0</v>
      </c>
      <c r="M18" s="373" t="n">
        <f aca="false">M16+M17</f>
        <v>8</v>
      </c>
      <c r="N18" s="373" t="n">
        <f aca="false">N16+N17</f>
        <v>39</v>
      </c>
      <c r="O18" s="373" t="n">
        <f aca="false">O16+O17</f>
        <v>4</v>
      </c>
      <c r="P18" s="373" t="n">
        <f aca="false">P16+P17</f>
        <v>0</v>
      </c>
      <c r="Q18" s="373" t="n">
        <f aca="false">Q16+Q17</f>
        <v>0</v>
      </c>
      <c r="R18" s="373" t="n">
        <f aca="false">R16+R17</f>
        <v>0</v>
      </c>
      <c r="S18" s="373" t="n">
        <f aca="false">S16+S17</f>
        <v>0</v>
      </c>
    </row>
    <row r="19" customFormat="false" ht="40.5" hidden="false" customHeight="true" outlineLevel="0" collapsed="false">
      <c r="A19" s="389" t="n">
        <v>5</v>
      </c>
      <c r="B19" s="313" t="s">
        <v>390</v>
      </c>
      <c r="C19" s="390" t="s">
        <v>16</v>
      </c>
      <c r="D19" s="391"/>
      <c r="E19" s="391"/>
      <c r="F19" s="391"/>
      <c r="G19" s="391"/>
      <c r="H19" s="391"/>
      <c r="I19" s="391"/>
      <c r="J19" s="391"/>
      <c r="K19" s="391"/>
      <c r="L19" s="391"/>
      <c r="M19" s="391" t="n">
        <v>2</v>
      </c>
      <c r="N19" s="391" t="n">
        <v>20</v>
      </c>
      <c r="O19" s="391" t="n">
        <v>2</v>
      </c>
      <c r="P19" s="391"/>
      <c r="Q19" s="391"/>
      <c r="R19" s="391"/>
      <c r="S19" s="391"/>
    </row>
    <row r="20" customFormat="false" ht="27" hidden="false" customHeight="false" outlineLevel="0" collapsed="false">
      <c r="A20" s="389"/>
      <c r="B20" s="313"/>
      <c r="C20" s="390" t="s">
        <v>17</v>
      </c>
      <c r="D20" s="391"/>
      <c r="E20" s="391"/>
      <c r="F20" s="391"/>
      <c r="G20" s="391"/>
      <c r="H20" s="391"/>
      <c r="I20" s="391"/>
      <c r="J20" s="391"/>
      <c r="K20" s="391"/>
      <c r="L20" s="391"/>
      <c r="M20" s="391" t="n">
        <v>4</v>
      </c>
      <c r="N20" s="391" t="n">
        <v>24</v>
      </c>
      <c r="O20" s="391" t="n">
        <v>2</v>
      </c>
      <c r="P20" s="391"/>
      <c r="Q20" s="391"/>
      <c r="R20" s="391"/>
      <c r="S20" s="391"/>
    </row>
    <row r="21" customFormat="false" ht="19.5" hidden="false" customHeight="true" outlineLevel="0" collapsed="false">
      <c r="A21" s="392"/>
      <c r="B21" s="388" t="s">
        <v>12</v>
      </c>
      <c r="C21" s="388"/>
      <c r="D21" s="391" t="n">
        <f aca="false">D19+D20</f>
        <v>0</v>
      </c>
      <c r="E21" s="391" t="n">
        <f aca="false">E19+E20</f>
        <v>0</v>
      </c>
      <c r="F21" s="391" t="n">
        <f aca="false">F19+F20</f>
        <v>0</v>
      </c>
      <c r="G21" s="391" t="n">
        <f aca="false">G19+G20</f>
        <v>0</v>
      </c>
      <c r="H21" s="391" t="n">
        <f aca="false">H19+H20</f>
        <v>0</v>
      </c>
      <c r="I21" s="391" t="n">
        <f aca="false">I19+I20</f>
        <v>0</v>
      </c>
      <c r="J21" s="391" t="n">
        <f aca="false">J19+J20</f>
        <v>0</v>
      </c>
      <c r="K21" s="391" t="n">
        <f aca="false">K19+K20</f>
        <v>0</v>
      </c>
      <c r="L21" s="391" t="n">
        <f aca="false">L19+L20</f>
        <v>0</v>
      </c>
      <c r="M21" s="391" t="n">
        <f aca="false">M19+M20</f>
        <v>6</v>
      </c>
      <c r="N21" s="391" t="n">
        <f aca="false">N19+N20</f>
        <v>44</v>
      </c>
      <c r="O21" s="391" t="n">
        <f aca="false">O19+O20</f>
        <v>4</v>
      </c>
      <c r="P21" s="391" t="n">
        <f aca="false">P19+P20</f>
        <v>0</v>
      </c>
      <c r="Q21" s="391" t="n">
        <f aca="false">Q19+Q20</f>
        <v>0</v>
      </c>
      <c r="R21" s="391" t="n">
        <f aca="false">R19+R20</f>
        <v>0</v>
      </c>
      <c r="S21" s="391" t="n">
        <f aca="false">S19+S20</f>
        <v>0</v>
      </c>
    </row>
    <row r="22" customFormat="false" ht="25.5" hidden="false" customHeight="true" outlineLevel="0" collapsed="false">
      <c r="A22" s="393" t="n">
        <v>6</v>
      </c>
      <c r="B22" s="19" t="s">
        <v>391</v>
      </c>
      <c r="C22" s="394" t="s">
        <v>384</v>
      </c>
      <c r="D22" s="391"/>
      <c r="E22" s="391"/>
      <c r="F22" s="391"/>
      <c r="G22" s="391"/>
      <c r="H22" s="391"/>
      <c r="I22" s="391"/>
      <c r="J22" s="391"/>
      <c r="K22" s="391"/>
      <c r="L22" s="391"/>
      <c r="M22" s="391" t="n">
        <v>6</v>
      </c>
      <c r="N22" s="391" t="n">
        <v>23</v>
      </c>
      <c r="O22" s="391" t="n">
        <v>2</v>
      </c>
      <c r="P22" s="391"/>
      <c r="Q22" s="391"/>
      <c r="R22" s="391"/>
      <c r="S22" s="391"/>
    </row>
    <row r="23" customFormat="false" ht="24.75" hidden="false" customHeight="true" outlineLevel="0" collapsed="false">
      <c r="A23" s="393"/>
      <c r="B23" s="19"/>
      <c r="C23" s="317" t="s">
        <v>385</v>
      </c>
      <c r="D23" s="391"/>
      <c r="E23" s="391"/>
      <c r="F23" s="391"/>
      <c r="G23" s="391"/>
      <c r="H23" s="391"/>
      <c r="I23" s="391"/>
      <c r="J23" s="391"/>
      <c r="K23" s="391"/>
      <c r="L23" s="391"/>
      <c r="M23" s="391" t="n">
        <v>6</v>
      </c>
      <c r="N23" s="391" t="n">
        <v>22</v>
      </c>
      <c r="O23" s="391" t="n">
        <v>1</v>
      </c>
      <c r="P23" s="391"/>
      <c r="Q23" s="391"/>
      <c r="R23" s="391"/>
      <c r="S23" s="391"/>
    </row>
    <row r="24" customFormat="false" ht="27" hidden="false" customHeight="true" outlineLevel="0" collapsed="false">
      <c r="A24" s="393"/>
      <c r="B24" s="17" t="s">
        <v>12</v>
      </c>
      <c r="C24" s="17"/>
      <c r="D24" s="391" t="n">
        <f aca="false">D22+D23</f>
        <v>0</v>
      </c>
      <c r="E24" s="391" t="n">
        <f aca="false">E22+E23</f>
        <v>0</v>
      </c>
      <c r="F24" s="391" t="n">
        <f aca="false">F22+F23</f>
        <v>0</v>
      </c>
      <c r="G24" s="391" t="n">
        <f aca="false">G22+G23</f>
        <v>0</v>
      </c>
      <c r="H24" s="391" t="n">
        <f aca="false">H22+H23</f>
        <v>0</v>
      </c>
      <c r="I24" s="391" t="n">
        <f aca="false">I22+I23</f>
        <v>0</v>
      </c>
      <c r="J24" s="391" t="n">
        <f aca="false">J22+J23</f>
        <v>0</v>
      </c>
      <c r="K24" s="391" t="n">
        <f aca="false">K22+K23</f>
        <v>0</v>
      </c>
      <c r="L24" s="391" t="n">
        <f aca="false">L22+L23</f>
        <v>0</v>
      </c>
      <c r="M24" s="391" t="n">
        <f aca="false">M22+M23</f>
        <v>12</v>
      </c>
      <c r="N24" s="391" t="n">
        <f aca="false">N22+N23</f>
        <v>45</v>
      </c>
      <c r="O24" s="391" t="n">
        <f aca="false">O22+O23</f>
        <v>3</v>
      </c>
      <c r="P24" s="391" t="n">
        <f aca="false">P22+P23</f>
        <v>0</v>
      </c>
      <c r="Q24" s="391" t="n">
        <f aca="false">Q22+Q23</f>
        <v>0</v>
      </c>
      <c r="R24" s="391" t="n">
        <f aca="false">R22+R23</f>
        <v>0</v>
      </c>
      <c r="S24" s="391" t="n">
        <f aca="false">S22+S23</f>
        <v>0</v>
      </c>
    </row>
    <row r="25" customFormat="false" ht="25.5" hidden="false" customHeight="true" outlineLevel="0" collapsed="false">
      <c r="A25" s="370" t="s">
        <v>392</v>
      </c>
      <c r="B25" s="370"/>
      <c r="C25" s="395" t="s">
        <v>384</v>
      </c>
      <c r="D25" s="396" t="n">
        <f aca="false">D7+D10+D13+D16+D19+D22</f>
        <v>0</v>
      </c>
      <c r="E25" s="396" t="n">
        <f aca="false">E7+E13+E16+E19+E22</f>
        <v>0</v>
      </c>
      <c r="F25" s="396" t="n">
        <f aca="false">F7+F13+F16+F19+F22</f>
        <v>6</v>
      </c>
      <c r="G25" s="396" t="n">
        <f aca="false">G7+G13+G16+G19+G22</f>
        <v>40</v>
      </c>
      <c r="H25" s="396" t="n">
        <f aca="false">H7+H13+H16+H19+H22</f>
        <v>10</v>
      </c>
      <c r="I25" s="396" t="n">
        <f aca="false">I7+I13+I16+I19+I22</f>
        <v>40</v>
      </c>
      <c r="J25" s="396" t="n">
        <f aca="false">J7+J13+J16+J19+J22</f>
        <v>0</v>
      </c>
      <c r="K25" s="396" t="n">
        <f aca="false">K7+K13+K16+K19+K22</f>
        <v>3</v>
      </c>
      <c r="L25" s="396" t="n">
        <f aca="false">L7+L13+L16+L19+L22</f>
        <v>59</v>
      </c>
      <c r="M25" s="396" t="n">
        <f aca="false">M7+M13+M16+M19+M22</f>
        <v>21</v>
      </c>
      <c r="N25" s="396" t="n">
        <f aca="false">N7+N13+N16+N19+N22</f>
        <v>85</v>
      </c>
      <c r="O25" s="396" t="n">
        <f aca="false">O7+O13+O16+O19+O22</f>
        <v>9</v>
      </c>
      <c r="P25" s="396" t="n">
        <f aca="false">P7+P13+P16+P19+P22</f>
        <v>2</v>
      </c>
      <c r="Q25" s="396" t="n">
        <f aca="false">Q7+Q13+Q16+Q19+Q22</f>
        <v>0</v>
      </c>
      <c r="R25" s="396" t="n">
        <f aca="false">R7+R13+R16+R19+R22</f>
        <v>0</v>
      </c>
      <c r="S25" s="396" t="n">
        <f aca="false">S7+S13+S16+S19+S22</f>
        <v>1</v>
      </c>
    </row>
    <row r="26" customFormat="false" ht="25.5" hidden="false" customHeight="false" outlineLevel="0" collapsed="false">
      <c r="A26" s="370"/>
      <c r="B26" s="370"/>
      <c r="C26" s="397" t="s">
        <v>385</v>
      </c>
      <c r="D26" s="398" t="n">
        <f aca="false">D8+D11+D14+D17+D20+D23</f>
        <v>0</v>
      </c>
      <c r="E26" s="398" t="n">
        <f aca="false">E8+E11+E14+E17+E20+E23</f>
        <v>0</v>
      </c>
      <c r="F26" s="398" t="n">
        <f aca="false">F8+F11+F14+F17+F20+F23</f>
        <v>9</v>
      </c>
      <c r="G26" s="398" t="n">
        <f aca="false">G8+G11+G14+G17+G20+G23</f>
        <v>29</v>
      </c>
      <c r="H26" s="398" t="n">
        <f aca="false">H8+H11+H14+H17+H20+H23</f>
        <v>20</v>
      </c>
      <c r="I26" s="398" t="n">
        <f aca="false">I8+I11+I14+I17+I20+I23</f>
        <v>29</v>
      </c>
      <c r="J26" s="398" t="n">
        <f aca="false">J8+J11+J14+J17+J20+J23</f>
        <v>0</v>
      </c>
      <c r="K26" s="398" t="n">
        <f aca="false">K8+K11+K14+K17+K20+K23</f>
        <v>0</v>
      </c>
      <c r="L26" s="398" t="n">
        <f aca="false">L8+L11+L14+L17+L20+L23</f>
        <v>31</v>
      </c>
      <c r="M26" s="398" t="n">
        <f aca="false">M8+M11+M14+M17+M20+M23</f>
        <v>30</v>
      </c>
      <c r="N26" s="398" t="n">
        <f aca="false">N8+N11+N14+N17+N20+N23</f>
        <v>117</v>
      </c>
      <c r="O26" s="398" t="n">
        <f aca="false">O8+O11+O14+O17+O20+O23</f>
        <v>12</v>
      </c>
      <c r="P26" s="398" t="n">
        <f aca="false">P8+P11+P14+P17+P20+P23</f>
        <v>2</v>
      </c>
      <c r="Q26" s="398" t="n">
        <f aca="false">Q8+Q11+Q14+Q17+Q20+Q23</f>
        <v>0</v>
      </c>
      <c r="R26" s="398" t="n">
        <f aca="false">R8+R11+R14+R17+R20+R23</f>
        <v>0</v>
      </c>
      <c r="S26" s="398" t="n">
        <f aca="false">S8+S11+S14+S17+S20+S23</f>
        <v>0</v>
      </c>
    </row>
    <row r="27" customFormat="false" ht="19.5" hidden="false" customHeight="true" outlineLevel="0" collapsed="false">
      <c r="A27" s="399" t="s">
        <v>393</v>
      </c>
      <c r="B27" s="399"/>
      <c r="C27" s="400"/>
      <c r="D27" s="396" t="n">
        <f aca="false">D25+D26</f>
        <v>0</v>
      </c>
      <c r="E27" s="396" t="n">
        <f aca="false">E25+E26</f>
        <v>0</v>
      </c>
      <c r="F27" s="396" t="n">
        <f aca="false">F25+F26</f>
        <v>15</v>
      </c>
      <c r="G27" s="396" t="n">
        <f aca="false">G25+G26</f>
        <v>69</v>
      </c>
      <c r="H27" s="396" t="n">
        <f aca="false">H25+H26</f>
        <v>30</v>
      </c>
      <c r="I27" s="396" t="n">
        <f aca="false">I25+I26</f>
        <v>69</v>
      </c>
      <c r="J27" s="396" t="n">
        <f aca="false">J25+J26</f>
        <v>0</v>
      </c>
      <c r="K27" s="396" t="n">
        <f aca="false">K25+K26</f>
        <v>3</v>
      </c>
      <c r="L27" s="396" t="n">
        <f aca="false">L25+L26</f>
        <v>90</v>
      </c>
      <c r="M27" s="396" t="n">
        <f aca="false">M25+M26</f>
        <v>51</v>
      </c>
      <c r="N27" s="396" t="n">
        <f aca="false">N25+N26</f>
        <v>202</v>
      </c>
      <c r="O27" s="396" t="n">
        <f aca="false">O25+O26</f>
        <v>21</v>
      </c>
      <c r="P27" s="396" t="n">
        <f aca="false">P25+P26</f>
        <v>4</v>
      </c>
      <c r="Q27" s="396" t="n">
        <f aca="false">Q25+Q26</f>
        <v>0</v>
      </c>
      <c r="R27" s="396" t="n">
        <f aca="false">R25+R26</f>
        <v>0</v>
      </c>
      <c r="S27" s="396" t="n">
        <f aca="false">S25+S26</f>
        <v>1</v>
      </c>
    </row>
    <row r="28" customFormat="false" ht="15" hidden="false" customHeight="false" outlineLevel="0" collapsed="false">
      <c r="A28" s="346"/>
      <c r="B28" s="346"/>
      <c r="C28" s="346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  <c r="P28" s="347"/>
      <c r="Q28" s="347"/>
      <c r="R28" s="347"/>
    </row>
    <row r="29" customFormat="false" ht="15.75" hidden="false" customHeight="false" outlineLevel="0" collapsed="false">
      <c r="A29" s="345" t="s">
        <v>353</v>
      </c>
      <c r="B29" s="345"/>
      <c r="C29" s="346"/>
      <c r="D29" s="347"/>
      <c r="E29" s="348"/>
      <c r="F29" s="348"/>
      <c r="G29" s="348"/>
      <c r="H29" s="347"/>
      <c r="I29" s="347"/>
      <c r="J29" s="347"/>
      <c r="K29" s="347"/>
      <c r="L29" s="347"/>
      <c r="M29" s="347"/>
      <c r="N29" s="347"/>
      <c r="O29" s="349" t="s">
        <v>354</v>
      </c>
      <c r="P29" s="347"/>
      <c r="Q29" s="347"/>
      <c r="R29" s="347"/>
    </row>
    <row r="30" customFormat="false" ht="15" hidden="false" customHeight="false" outlineLevel="0" collapsed="false">
      <c r="A30" s="346" t="s">
        <v>355</v>
      </c>
      <c r="B30" s="350" t="s">
        <v>356</v>
      </c>
      <c r="C30" s="346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52"/>
      <c r="O30" s="351" t="s">
        <v>357</v>
      </c>
      <c r="P30" s="351"/>
      <c r="Q30" s="351"/>
      <c r="R30" s="347"/>
    </row>
    <row r="31" customFormat="false" ht="15" hidden="false" customHeight="false" outlineLevel="0" collapsed="false">
      <c r="A31" s="346" t="s">
        <v>359</v>
      </c>
      <c r="B31" s="346"/>
      <c r="C31" s="346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52"/>
      <c r="O31" s="352" t="s">
        <v>360</v>
      </c>
      <c r="P31" s="352"/>
      <c r="Q31" s="347"/>
      <c r="R31" s="347"/>
    </row>
    <row r="32" customFormat="false" ht="15" hidden="false" customHeight="false" outlineLevel="0" collapsed="false">
      <c r="A32" s="346"/>
      <c r="B32" s="346"/>
      <c r="C32" s="346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54" t="s">
        <v>361</v>
      </c>
      <c r="P32" s="347"/>
      <c r="Q32" s="347"/>
      <c r="R32" s="347"/>
    </row>
  </sheetData>
  <mergeCells count="35">
    <mergeCell ref="A5:A6"/>
    <mergeCell ref="B5:B6"/>
    <mergeCell ref="C5:C6"/>
    <mergeCell ref="D5:F5"/>
    <mergeCell ref="G5:H5"/>
    <mergeCell ref="I5:I6"/>
    <mergeCell ref="J5:J6"/>
    <mergeCell ref="K5:K6"/>
    <mergeCell ref="L5:L6"/>
    <mergeCell ref="M5:O5"/>
    <mergeCell ref="P5:P6"/>
    <mergeCell ref="Q5:Q6"/>
    <mergeCell ref="R5:R6"/>
    <mergeCell ref="S5:S6"/>
    <mergeCell ref="A7:A8"/>
    <mergeCell ref="B7:B8"/>
    <mergeCell ref="A9:C9"/>
    <mergeCell ref="A10:A11"/>
    <mergeCell ref="B10:B11"/>
    <mergeCell ref="A12:C12"/>
    <mergeCell ref="A13:A14"/>
    <mergeCell ref="B13:B14"/>
    <mergeCell ref="A15:C15"/>
    <mergeCell ref="A16:A17"/>
    <mergeCell ref="B16:B17"/>
    <mergeCell ref="B18:C18"/>
    <mergeCell ref="A19:A20"/>
    <mergeCell ref="B19:B20"/>
    <mergeCell ref="B21:C21"/>
    <mergeCell ref="A22:A23"/>
    <mergeCell ref="B22:B23"/>
    <mergeCell ref="B24:C24"/>
    <mergeCell ref="A25:B26"/>
    <mergeCell ref="A27:B27"/>
    <mergeCell ref="E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5.85"/>
    <col collapsed="false" customWidth="true" hidden="false" outlineLevel="0" max="10" min="10" style="0" width="8.41"/>
    <col collapsed="false" customWidth="true" hidden="false" outlineLevel="0" max="11" min="11" style="0" width="4.85"/>
    <col collapsed="false" customWidth="true" hidden="true" outlineLevel="0" max="13" min="13" style="0" width="2.84"/>
    <col collapsed="false" customWidth="true" hidden="false" outlineLevel="0" max="14" min="14" style="0" width="8.28"/>
    <col collapsed="false" customWidth="true" hidden="false" outlineLevel="0" max="19" min="19" style="0" width="7.99"/>
    <col collapsed="false" customWidth="true" hidden="false" outlineLevel="0" max="21" min="21" style="0" width="5.99"/>
  </cols>
  <sheetData>
    <row r="1" customFormat="false" ht="19.5" hidden="false" customHeight="false" outlineLevel="0" collapsed="false">
      <c r="A1" s="35"/>
      <c r="B1" s="9"/>
      <c r="C1" s="9"/>
      <c r="D1" s="110"/>
      <c r="E1" s="109"/>
      <c r="F1" s="109"/>
      <c r="G1" s="109"/>
      <c r="H1" s="109"/>
      <c r="I1" s="9"/>
      <c r="J1" s="8"/>
      <c r="K1" s="8"/>
      <c r="L1" s="1"/>
      <c r="M1" s="9"/>
      <c r="N1" s="60"/>
      <c r="O1" s="60"/>
      <c r="P1" s="1"/>
      <c r="Q1" s="1"/>
      <c r="R1" s="1"/>
      <c r="S1" s="1"/>
      <c r="T1" s="1"/>
      <c r="U1" s="1"/>
    </row>
    <row r="2" customFormat="false" ht="19.5" hidden="false" customHeight="false" outlineLevel="0" collapsed="false">
      <c r="A2" s="35"/>
      <c r="B2" s="9"/>
      <c r="C2" s="2"/>
      <c r="D2" s="3"/>
      <c r="E2" s="4" t="s">
        <v>346</v>
      </c>
      <c r="F2" s="5"/>
      <c r="G2" s="5"/>
      <c r="H2" s="5"/>
      <c r="I2" s="5"/>
      <c r="J2" s="3"/>
      <c r="K2" s="5"/>
      <c r="L2" s="6"/>
      <c r="M2" s="9"/>
      <c r="N2" s="60"/>
      <c r="O2" s="60"/>
      <c r="P2" s="1"/>
      <c r="Q2" s="1"/>
      <c r="R2" s="1"/>
      <c r="S2" s="1"/>
      <c r="T2" s="1"/>
      <c r="U2" s="1"/>
    </row>
    <row r="3" customFormat="false" ht="19.5" hidden="false" customHeight="false" outlineLevel="0" collapsed="false">
      <c r="A3" s="69"/>
      <c r="B3" s="10"/>
      <c r="C3" s="401" t="s">
        <v>347</v>
      </c>
      <c r="D3" s="401"/>
      <c r="E3" s="401"/>
      <c r="F3" s="401"/>
      <c r="G3" s="401"/>
      <c r="H3" s="401"/>
      <c r="I3" s="401"/>
      <c r="J3" s="401"/>
      <c r="K3" s="3"/>
      <c r="L3" s="6"/>
      <c r="M3" s="8"/>
      <c r="N3" s="60"/>
      <c r="O3" s="60"/>
      <c r="P3" s="1"/>
      <c r="Q3" s="1"/>
      <c r="R3" s="1"/>
      <c r="S3" s="1"/>
      <c r="T3" s="1"/>
      <c r="U3" s="1"/>
    </row>
    <row r="4" customFormat="false" ht="19.5" hidden="false" customHeight="false" outlineLevel="0" collapsed="false">
      <c r="A4" s="1"/>
      <c r="B4" s="10" t="s">
        <v>65</v>
      </c>
      <c r="C4" s="9"/>
      <c r="D4" s="8"/>
      <c r="E4" s="109"/>
      <c r="F4" s="109"/>
      <c r="G4" s="109"/>
      <c r="H4" s="109"/>
      <c r="I4" s="109"/>
      <c r="J4" s="8"/>
      <c r="K4" s="8"/>
      <c r="L4" s="8"/>
      <c r="M4" s="8"/>
      <c r="N4" s="60"/>
      <c r="O4" s="60"/>
      <c r="P4" s="1"/>
      <c r="Q4" s="1"/>
      <c r="R4" s="1"/>
      <c r="S4" s="110" t="s">
        <v>66</v>
      </c>
      <c r="T4" s="1"/>
      <c r="U4" s="1"/>
    </row>
    <row r="5" customFormat="false" ht="18" hidden="false" customHeight="false" outlineLevel="0" collapsed="false">
      <c r="A5" s="111"/>
      <c r="B5" s="112"/>
      <c r="C5" s="112"/>
      <c r="D5" s="112"/>
      <c r="E5" s="112"/>
      <c r="F5" s="112"/>
      <c r="G5" s="58"/>
      <c r="H5" s="58"/>
      <c r="I5" s="58"/>
      <c r="J5" s="58"/>
      <c r="K5" s="58"/>
      <c r="L5" s="58"/>
      <c r="M5" s="1"/>
      <c r="N5" s="1"/>
      <c r="O5" s="1"/>
      <c r="P5" s="1"/>
      <c r="Q5" s="1"/>
      <c r="R5" s="1"/>
      <c r="S5" s="1"/>
      <c r="T5" s="1"/>
      <c r="U5" s="1"/>
    </row>
    <row r="6" customFormat="false" ht="18" hidden="false" customHeight="true" outlineLevel="0" collapsed="false">
      <c r="A6" s="113" t="s">
        <v>67</v>
      </c>
      <c r="B6" s="113"/>
      <c r="C6" s="115" t="s">
        <v>68</v>
      </c>
      <c r="D6" s="115"/>
      <c r="E6" s="115"/>
      <c r="F6" s="115" t="s">
        <v>69</v>
      </c>
      <c r="G6" s="116" t="s">
        <v>70</v>
      </c>
      <c r="H6" s="116"/>
      <c r="I6" s="116"/>
      <c r="J6" s="116"/>
      <c r="K6" s="116"/>
      <c r="L6" s="117" t="s">
        <v>71</v>
      </c>
      <c r="M6" s="117"/>
      <c r="N6" s="117"/>
      <c r="O6" s="117"/>
      <c r="P6" s="117"/>
      <c r="Q6" s="117"/>
      <c r="R6" s="117" t="s">
        <v>72</v>
      </c>
      <c r="S6" s="117"/>
      <c r="T6" s="117" t="s">
        <v>64</v>
      </c>
      <c r="U6" s="117"/>
    </row>
    <row r="7" customFormat="false" ht="54" hidden="false" customHeight="false" outlineLevel="0" collapsed="false">
      <c r="A7" s="113"/>
      <c r="B7" s="113"/>
      <c r="C7" s="119" t="s">
        <v>73</v>
      </c>
      <c r="D7" s="119" t="s">
        <v>74</v>
      </c>
      <c r="E7" s="119" t="s">
        <v>12</v>
      </c>
      <c r="F7" s="115"/>
      <c r="G7" s="115" t="s">
        <v>75</v>
      </c>
      <c r="H7" s="115" t="s">
        <v>76</v>
      </c>
      <c r="I7" s="116" t="s">
        <v>12</v>
      </c>
      <c r="J7" s="116"/>
      <c r="K7" s="116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17.25" hidden="false" customHeight="true" outlineLevel="0" collapsed="false">
      <c r="A8" s="19" t="s">
        <v>16</v>
      </c>
      <c r="B8" s="19"/>
      <c r="C8" s="402" t="n">
        <v>59</v>
      </c>
      <c r="D8" s="403" t="n">
        <v>3</v>
      </c>
      <c r="E8" s="404" t="n">
        <f aca="false">C8+D8</f>
        <v>62</v>
      </c>
      <c r="F8" s="404"/>
      <c r="G8" s="405" t="n">
        <v>1</v>
      </c>
      <c r="H8" s="406" t="n">
        <v>7</v>
      </c>
      <c r="I8" s="407" t="n">
        <f aca="false">G8+H8</f>
        <v>8</v>
      </c>
      <c r="J8" s="407"/>
      <c r="K8" s="407"/>
      <c r="L8" s="408"/>
      <c r="M8" s="408"/>
      <c r="N8" s="408"/>
      <c r="O8" s="408"/>
      <c r="P8" s="408"/>
      <c r="Q8" s="408"/>
      <c r="R8" s="409" t="n">
        <v>2</v>
      </c>
      <c r="S8" s="409"/>
      <c r="T8" s="409" t="n">
        <f aca="false">L8+R8</f>
        <v>2</v>
      </c>
      <c r="U8" s="409"/>
    </row>
    <row r="9" customFormat="false" ht="17.25" hidden="false" customHeight="true" outlineLevel="0" collapsed="false">
      <c r="A9" s="19" t="s">
        <v>17</v>
      </c>
      <c r="B9" s="19"/>
      <c r="C9" s="402" t="n">
        <v>31</v>
      </c>
      <c r="D9" s="403"/>
      <c r="E9" s="410" t="n">
        <f aca="false">C9+D9</f>
        <v>31</v>
      </c>
      <c r="F9" s="410"/>
      <c r="G9" s="405"/>
      <c r="H9" s="406"/>
      <c r="I9" s="407" t="n">
        <f aca="false">G9+H9</f>
        <v>0</v>
      </c>
      <c r="J9" s="407"/>
      <c r="K9" s="407"/>
      <c r="L9" s="408"/>
      <c r="M9" s="408"/>
      <c r="N9" s="408"/>
      <c r="O9" s="408"/>
      <c r="P9" s="408"/>
      <c r="Q9" s="408"/>
      <c r="R9" s="409" t="n">
        <v>3</v>
      </c>
      <c r="S9" s="409"/>
      <c r="T9" s="409" t="n">
        <f aca="false">L9+R9</f>
        <v>3</v>
      </c>
      <c r="U9" s="409"/>
    </row>
    <row r="10" customFormat="false" ht="17.25" hidden="false" customHeight="true" outlineLevel="0" collapsed="false">
      <c r="A10" s="19" t="s">
        <v>12</v>
      </c>
      <c r="B10" s="19"/>
      <c r="C10" s="402" t="n">
        <f aca="false">C8+C9</f>
        <v>90</v>
      </c>
      <c r="D10" s="402" t="n">
        <f aca="false">D8+D9</f>
        <v>3</v>
      </c>
      <c r="E10" s="410" t="n">
        <f aca="false">C10+D10</f>
        <v>93</v>
      </c>
      <c r="F10" s="411"/>
      <c r="G10" s="402" t="n">
        <f aca="false">G8+G9</f>
        <v>1</v>
      </c>
      <c r="H10" s="402" t="n">
        <f aca="false">H8+H9</f>
        <v>7</v>
      </c>
      <c r="I10" s="407" t="n">
        <f aca="false">G10+H10</f>
        <v>8</v>
      </c>
      <c r="J10" s="407"/>
      <c r="K10" s="407"/>
      <c r="L10" s="408" t="n">
        <f aca="false">L8+L9</f>
        <v>0</v>
      </c>
      <c r="M10" s="408"/>
      <c r="N10" s="408"/>
      <c r="O10" s="408"/>
      <c r="P10" s="408"/>
      <c r="Q10" s="408"/>
      <c r="R10" s="409" t="n">
        <f aca="false">R8+R9</f>
        <v>5</v>
      </c>
      <c r="S10" s="409"/>
      <c r="T10" s="409" t="n">
        <f aca="false">T8+T9</f>
        <v>5</v>
      </c>
      <c r="U10" s="409"/>
    </row>
    <row r="11" customFormat="false" ht="15" hidden="false" customHeight="false" outlineLevel="0" collapsed="false">
      <c r="A11" s="129"/>
      <c r="B11" s="58"/>
      <c r="C11" s="130"/>
      <c r="D11" s="130"/>
      <c r="E11" s="131"/>
      <c r="F11" s="131"/>
      <c r="G11" s="132"/>
      <c r="H11" s="133"/>
      <c r="I11" s="133"/>
      <c r="J11" s="131"/>
      <c r="K11" s="130"/>
      <c r="L11" s="130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9.5" hidden="false" customHeight="false" outlineLevel="0" collapsed="false">
      <c r="A12" s="129"/>
      <c r="B12" s="58"/>
      <c r="C12" s="2"/>
      <c r="D12" s="3"/>
      <c r="E12" s="4" t="s">
        <v>346</v>
      </c>
      <c r="F12" s="5"/>
      <c r="G12" s="5"/>
      <c r="H12" s="5"/>
      <c r="I12" s="5"/>
      <c r="J12" s="3"/>
      <c r="K12" s="5"/>
      <c r="L12" s="6"/>
      <c r="M12" s="1"/>
      <c r="N12" s="1"/>
      <c r="O12" s="1"/>
      <c r="P12" s="412"/>
      <c r="Q12" s="1"/>
      <c r="R12" s="1"/>
      <c r="S12" s="1"/>
      <c r="T12" s="1"/>
      <c r="U12" s="1"/>
    </row>
    <row r="13" customFormat="false" ht="19.5" hidden="false" customHeight="false" outlineLevel="0" collapsed="false">
      <c r="A13" s="69"/>
      <c r="B13" s="10"/>
      <c r="C13" s="401" t="s">
        <v>347</v>
      </c>
      <c r="D13" s="401"/>
      <c r="E13" s="401"/>
      <c r="F13" s="401"/>
      <c r="G13" s="401"/>
      <c r="H13" s="401"/>
      <c r="I13" s="401"/>
      <c r="J13" s="401"/>
      <c r="K13" s="3"/>
      <c r="L13" s="6"/>
      <c r="M13" s="8"/>
      <c r="N13" s="60"/>
      <c r="O13" s="60"/>
      <c r="P13" s="1"/>
      <c r="Q13" s="1"/>
      <c r="R13" s="1"/>
      <c r="S13" s="1"/>
      <c r="T13" s="1"/>
      <c r="U13" s="1"/>
    </row>
    <row r="14" customFormat="false" ht="19.5" hidden="false" customHeight="false" outlineLevel="0" collapsed="false">
      <c r="A14" s="1"/>
      <c r="B14" s="10" t="s">
        <v>77</v>
      </c>
      <c r="C14" s="9"/>
      <c r="D14" s="8"/>
      <c r="E14" s="109"/>
      <c r="F14" s="109"/>
      <c r="G14" s="109"/>
      <c r="H14" s="109"/>
      <c r="I14" s="109"/>
      <c r="J14" s="8"/>
      <c r="K14" s="8"/>
      <c r="L14" s="8"/>
      <c r="M14" s="8"/>
      <c r="N14" s="60"/>
      <c r="O14" s="60"/>
      <c r="P14" s="1"/>
      <c r="Q14" s="1"/>
      <c r="R14" s="1"/>
      <c r="S14" s="110" t="s">
        <v>78</v>
      </c>
      <c r="T14" s="1"/>
      <c r="U14" s="1"/>
    </row>
    <row r="15" customFormat="false" ht="18" hidden="false" customHeight="false" outlineLevel="0" collapsed="false">
      <c r="A15" s="111"/>
      <c r="B15" s="112"/>
      <c r="C15" s="112"/>
      <c r="D15" s="112"/>
      <c r="E15" s="112"/>
      <c r="F15" s="112"/>
      <c r="G15" s="58"/>
      <c r="H15" s="58"/>
      <c r="I15" s="58"/>
      <c r="J15" s="58"/>
      <c r="K15" s="58"/>
      <c r="L15" s="58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" hidden="false" customHeight="true" outlineLevel="0" collapsed="false">
      <c r="A16" s="1"/>
      <c r="B16" s="117" t="s">
        <v>79</v>
      </c>
      <c r="C16" s="117" t="s">
        <v>80</v>
      </c>
      <c r="D16" s="115" t="s">
        <v>81</v>
      </c>
      <c r="E16" s="115"/>
      <c r="F16" s="115" t="s">
        <v>82</v>
      </c>
      <c r="G16" s="114" t="s">
        <v>52</v>
      </c>
      <c r="H16" s="114"/>
      <c r="I16" s="115" t="s">
        <v>53</v>
      </c>
      <c r="J16" s="115"/>
      <c r="K16" s="116" t="s">
        <v>83</v>
      </c>
      <c r="L16" s="116"/>
      <c r="M16" s="116"/>
      <c r="N16" s="115" t="s">
        <v>84</v>
      </c>
      <c r="O16" s="115"/>
      <c r="P16" s="115" t="s">
        <v>85</v>
      </c>
      <c r="Q16" s="115"/>
      <c r="R16" s="115"/>
      <c r="S16" s="115"/>
      <c r="T16" s="115" t="s">
        <v>86</v>
      </c>
      <c r="U16" s="115"/>
    </row>
    <row r="17" customFormat="false" ht="18" hidden="false" customHeight="true" outlineLevel="0" collapsed="false">
      <c r="A17" s="1"/>
      <c r="B17" s="117"/>
      <c r="C17" s="117"/>
      <c r="D17" s="115"/>
      <c r="E17" s="115"/>
      <c r="F17" s="115"/>
      <c r="G17" s="119" t="s">
        <v>18</v>
      </c>
      <c r="H17" s="119" t="s">
        <v>87</v>
      </c>
      <c r="I17" s="135" t="s">
        <v>18</v>
      </c>
      <c r="J17" s="135" t="s">
        <v>87</v>
      </c>
      <c r="K17" s="135" t="s">
        <v>18</v>
      </c>
      <c r="L17" s="115" t="s">
        <v>87</v>
      </c>
      <c r="M17" s="115"/>
      <c r="N17" s="115"/>
      <c r="O17" s="115"/>
      <c r="P17" s="115" t="s">
        <v>88</v>
      </c>
      <c r="Q17" s="115"/>
      <c r="R17" s="115" t="s">
        <v>89</v>
      </c>
      <c r="S17" s="115"/>
      <c r="T17" s="115"/>
      <c r="U17" s="115"/>
    </row>
    <row r="18" customFormat="false" ht="54" hidden="false" customHeight="false" outlineLevel="0" collapsed="false">
      <c r="A18" s="1"/>
      <c r="B18" s="136" t="s">
        <v>16</v>
      </c>
      <c r="C18" s="413"/>
      <c r="D18" s="409"/>
      <c r="E18" s="409"/>
      <c r="F18" s="29"/>
      <c r="G18" s="403"/>
      <c r="H18" s="410"/>
      <c r="I18" s="404"/>
      <c r="J18" s="405"/>
      <c r="K18" s="29"/>
      <c r="L18" s="409"/>
      <c r="M18" s="409"/>
      <c r="N18" s="409"/>
      <c r="O18" s="409"/>
      <c r="P18" s="409"/>
      <c r="Q18" s="409"/>
      <c r="R18" s="409"/>
      <c r="S18" s="409"/>
      <c r="T18" s="409"/>
      <c r="U18" s="409"/>
    </row>
    <row r="19" customFormat="false" ht="36" hidden="false" customHeight="false" outlineLevel="0" collapsed="false">
      <c r="A19" s="1"/>
      <c r="B19" s="136" t="s">
        <v>17</v>
      </c>
      <c r="C19" s="413"/>
      <c r="D19" s="409"/>
      <c r="E19" s="409"/>
      <c r="F19" s="404"/>
      <c r="G19" s="405"/>
      <c r="H19" s="406"/>
      <c r="I19" s="406"/>
      <c r="J19" s="29"/>
      <c r="K19" s="29"/>
      <c r="L19" s="409"/>
      <c r="M19" s="409"/>
      <c r="N19" s="409"/>
      <c r="O19" s="409"/>
      <c r="P19" s="409"/>
      <c r="Q19" s="409"/>
      <c r="R19" s="409"/>
      <c r="S19" s="409"/>
      <c r="T19" s="409"/>
      <c r="U19" s="409"/>
    </row>
    <row r="20" customFormat="false" ht="18" hidden="false" customHeight="false" outlineLevel="0" collapsed="false">
      <c r="A20" s="1"/>
      <c r="B20" s="139" t="s">
        <v>12</v>
      </c>
      <c r="C20" s="402"/>
      <c r="D20" s="409"/>
      <c r="E20" s="409"/>
      <c r="F20" s="410"/>
      <c r="G20" s="405"/>
      <c r="H20" s="406"/>
      <c r="I20" s="406"/>
      <c r="J20" s="29"/>
      <c r="K20" s="29"/>
      <c r="L20" s="409"/>
      <c r="M20" s="409"/>
      <c r="N20" s="409"/>
      <c r="O20" s="409"/>
      <c r="P20" s="409"/>
      <c r="Q20" s="409"/>
      <c r="R20" s="409"/>
      <c r="S20" s="409"/>
      <c r="T20" s="409"/>
      <c r="U20" s="409"/>
    </row>
    <row r="22" customFormat="false" ht="15.75" hidden="false" customHeight="false" outlineLevel="0" collapsed="false">
      <c r="B22" s="345" t="s">
        <v>353</v>
      </c>
      <c r="C22" s="345"/>
      <c r="D22" s="346"/>
      <c r="E22" s="347"/>
      <c r="F22" s="348"/>
      <c r="G22" s="348"/>
      <c r="H22" s="348"/>
      <c r="I22" s="347"/>
      <c r="J22" s="347"/>
      <c r="K22" s="347"/>
      <c r="L22" s="347"/>
      <c r="M22" s="347"/>
      <c r="N22" s="347"/>
      <c r="O22" s="347"/>
      <c r="P22" s="349" t="s">
        <v>354</v>
      </c>
      <c r="Q22" s="347"/>
      <c r="R22" s="347"/>
      <c r="S22" s="347"/>
    </row>
    <row r="23" customFormat="false" ht="15" hidden="false" customHeight="false" outlineLevel="0" collapsed="false">
      <c r="B23" s="346" t="s">
        <v>355</v>
      </c>
      <c r="C23" s="350" t="s">
        <v>356</v>
      </c>
      <c r="D23" s="346"/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52"/>
      <c r="P23" s="351" t="s">
        <v>358</v>
      </c>
      <c r="Q23" s="351"/>
      <c r="R23" s="351"/>
      <c r="S23" s="347"/>
    </row>
    <row r="24" customFormat="false" ht="15" hidden="false" customHeight="false" outlineLevel="0" collapsed="false">
      <c r="B24" s="346" t="s">
        <v>359</v>
      </c>
      <c r="C24" s="346"/>
      <c r="D24" s="346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52"/>
      <c r="P24" s="352" t="s">
        <v>360</v>
      </c>
      <c r="Q24" s="352"/>
      <c r="R24" s="347"/>
      <c r="S24" s="347"/>
    </row>
    <row r="25" customFormat="false" ht="15" hidden="false" customHeight="false" outlineLevel="0" collapsed="false">
      <c r="B25" s="346"/>
      <c r="C25" s="346"/>
      <c r="D25" s="346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54" t="s">
        <v>361</v>
      </c>
      <c r="Q25" s="347"/>
      <c r="R25" s="347"/>
      <c r="S25" s="347"/>
    </row>
  </sheetData>
  <mergeCells count="57">
    <mergeCell ref="C3:J3"/>
    <mergeCell ref="A6:B7"/>
    <mergeCell ref="C6:E6"/>
    <mergeCell ref="F6:F7"/>
    <mergeCell ref="G6:K6"/>
    <mergeCell ref="L6:Q7"/>
    <mergeCell ref="R6:S7"/>
    <mergeCell ref="T6:U7"/>
    <mergeCell ref="I7:K7"/>
    <mergeCell ref="A8:B8"/>
    <mergeCell ref="I8:K8"/>
    <mergeCell ref="L8:Q8"/>
    <mergeCell ref="R8:S8"/>
    <mergeCell ref="T8:U8"/>
    <mergeCell ref="A9:B9"/>
    <mergeCell ref="I9:K9"/>
    <mergeCell ref="L9:Q9"/>
    <mergeCell ref="R9:S9"/>
    <mergeCell ref="T9:U9"/>
    <mergeCell ref="A10:B10"/>
    <mergeCell ref="I10:K10"/>
    <mergeCell ref="L10:Q10"/>
    <mergeCell ref="R10:S10"/>
    <mergeCell ref="T10:U10"/>
    <mergeCell ref="C13:J13"/>
    <mergeCell ref="B16:B17"/>
    <mergeCell ref="C16:C17"/>
    <mergeCell ref="D16:E17"/>
    <mergeCell ref="F16:F17"/>
    <mergeCell ref="G16:H16"/>
    <mergeCell ref="I16:J16"/>
    <mergeCell ref="K16:M16"/>
    <mergeCell ref="N16:O17"/>
    <mergeCell ref="P16:S16"/>
    <mergeCell ref="T16:U17"/>
    <mergeCell ref="L17:M17"/>
    <mergeCell ref="P17:Q17"/>
    <mergeCell ref="R17:S17"/>
    <mergeCell ref="D18:E18"/>
    <mergeCell ref="L18:M18"/>
    <mergeCell ref="N18:O18"/>
    <mergeCell ref="P18:Q18"/>
    <mergeCell ref="R18:S18"/>
    <mergeCell ref="T18:U18"/>
    <mergeCell ref="D19:E19"/>
    <mergeCell ref="L19:M19"/>
    <mergeCell ref="N19:O19"/>
    <mergeCell ref="P19:Q19"/>
    <mergeCell ref="R19:S19"/>
    <mergeCell ref="T19:U19"/>
    <mergeCell ref="D20:E20"/>
    <mergeCell ref="L20:M20"/>
    <mergeCell ref="N20:O20"/>
    <mergeCell ref="P20:Q20"/>
    <mergeCell ref="R20:S20"/>
    <mergeCell ref="T20:U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36" activeCellId="0" sqref="I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5.71"/>
    <col collapsed="false" customWidth="true" hidden="false" outlineLevel="0" max="9" min="9" style="0" width="8.41"/>
    <col collapsed="false" customWidth="true" hidden="false" outlineLevel="0" max="10" min="10" style="0" width="5.71"/>
    <col collapsed="false" customWidth="true" hidden="false" outlineLevel="0" max="12" min="11" style="0" width="6.28"/>
  </cols>
  <sheetData>
    <row r="1" customFormat="false" ht="30.75" hidden="false" customHeight="true" outlineLevel="0" collapsed="false">
      <c r="B1" s="414" t="s">
        <v>394</v>
      </c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</row>
    <row r="2" customFormat="false" ht="18.75" hidden="false" customHeight="true" outlineLevel="0" collapsed="false">
      <c r="D2" s="415" t="s">
        <v>395</v>
      </c>
      <c r="E2" s="415"/>
      <c r="F2" s="415"/>
      <c r="G2" s="415"/>
      <c r="H2" s="415"/>
      <c r="I2" s="415"/>
      <c r="J2" s="415"/>
      <c r="K2" s="415"/>
    </row>
    <row r="3" customFormat="false" ht="15" hidden="false" customHeight="false" outlineLevel="0" collapsed="false">
      <c r="B3" s="416" t="s">
        <v>396</v>
      </c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</row>
    <row r="4" customFormat="false" ht="15" hidden="false" customHeight="true" outlineLevel="0" collapsed="false">
      <c r="A4" s="417" t="s">
        <v>93</v>
      </c>
      <c r="B4" s="418" t="s">
        <v>397</v>
      </c>
      <c r="C4" s="419" t="s">
        <v>398</v>
      </c>
      <c r="D4" s="419"/>
      <c r="E4" s="419"/>
      <c r="F4" s="419" t="s">
        <v>399</v>
      </c>
      <c r="G4" s="419"/>
      <c r="H4" s="419"/>
      <c r="I4" s="420" t="s">
        <v>6</v>
      </c>
      <c r="J4" s="420"/>
      <c r="K4" s="420"/>
      <c r="L4" s="420"/>
      <c r="M4" s="420"/>
      <c r="N4" s="419" t="s">
        <v>12</v>
      </c>
      <c r="O4" s="419" t="s">
        <v>7</v>
      </c>
    </row>
    <row r="5" customFormat="false" ht="15" hidden="false" customHeight="true" outlineLevel="0" collapsed="false">
      <c r="A5" s="417"/>
      <c r="B5" s="418"/>
      <c r="C5" s="419"/>
      <c r="D5" s="419"/>
      <c r="E5" s="419"/>
      <c r="F5" s="419" t="s">
        <v>242</v>
      </c>
      <c r="G5" s="419" t="s">
        <v>11</v>
      </c>
      <c r="H5" s="421" t="s">
        <v>12</v>
      </c>
      <c r="I5" s="422" t="s">
        <v>400</v>
      </c>
      <c r="J5" s="422"/>
      <c r="K5" s="423" t="s">
        <v>401</v>
      </c>
      <c r="L5" s="423"/>
      <c r="M5" s="419" t="s">
        <v>402</v>
      </c>
      <c r="N5" s="419"/>
      <c r="O5" s="419"/>
    </row>
    <row r="6" customFormat="false" ht="15" hidden="false" customHeight="true" outlineLevel="0" collapsed="false">
      <c r="A6" s="417"/>
      <c r="B6" s="418"/>
      <c r="C6" s="419"/>
      <c r="D6" s="419"/>
      <c r="E6" s="419"/>
      <c r="F6" s="419"/>
      <c r="G6" s="419"/>
      <c r="H6" s="421"/>
      <c r="I6" s="424" t="s">
        <v>102</v>
      </c>
      <c r="J6" s="423" t="s">
        <v>103</v>
      </c>
      <c r="K6" s="424" t="s">
        <v>102</v>
      </c>
      <c r="L6" s="423" t="s">
        <v>103</v>
      </c>
      <c r="M6" s="419"/>
      <c r="N6" s="419"/>
      <c r="O6" s="419"/>
    </row>
    <row r="7" customFormat="false" ht="15" hidden="false" customHeight="false" outlineLevel="0" collapsed="false">
      <c r="A7" s="417"/>
      <c r="B7" s="418"/>
      <c r="C7" s="419"/>
      <c r="D7" s="419"/>
      <c r="E7" s="419"/>
      <c r="F7" s="419"/>
      <c r="G7" s="419"/>
      <c r="H7" s="421"/>
      <c r="I7" s="424"/>
      <c r="J7" s="423"/>
      <c r="K7" s="424"/>
      <c r="L7" s="423"/>
      <c r="M7" s="419"/>
      <c r="N7" s="419"/>
      <c r="O7" s="419"/>
    </row>
    <row r="8" customFormat="false" ht="15.75" hidden="false" customHeight="true" outlineLevel="0" collapsed="false">
      <c r="A8" s="417"/>
      <c r="B8" s="425" t="n">
        <v>1</v>
      </c>
      <c r="C8" s="426" t="s">
        <v>403</v>
      </c>
      <c r="D8" s="426"/>
      <c r="E8" s="426"/>
      <c r="F8" s="427"/>
      <c r="G8" s="428"/>
      <c r="H8" s="429" t="n">
        <f aca="false">F8+G8</f>
        <v>0</v>
      </c>
      <c r="I8" s="427"/>
      <c r="J8" s="427"/>
      <c r="K8" s="427"/>
      <c r="L8" s="427"/>
      <c r="M8" s="427"/>
      <c r="N8" s="429" t="n">
        <f aca="false">I8+J8+K8+L8+M8</f>
        <v>0</v>
      </c>
      <c r="O8" s="427" t="n">
        <f aca="false">H8-N8</f>
        <v>0</v>
      </c>
    </row>
    <row r="9" customFormat="false" ht="15.75" hidden="false" customHeight="true" outlineLevel="0" collapsed="false">
      <c r="A9" s="417"/>
      <c r="B9" s="430" t="n">
        <v>2</v>
      </c>
      <c r="C9" s="431" t="s">
        <v>106</v>
      </c>
      <c r="D9" s="431"/>
      <c r="E9" s="431"/>
      <c r="F9" s="427"/>
      <c r="G9" s="428"/>
      <c r="H9" s="429" t="n">
        <f aca="false">F9+G9</f>
        <v>0</v>
      </c>
      <c r="I9" s="427"/>
      <c r="J9" s="427"/>
      <c r="K9" s="427"/>
      <c r="L9" s="427"/>
      <c r="M9" s="427"/>
      <c r="N9" s="429" t="n">
        <f aca="false">I9+J9+K9+L9+M9</f>
        <v>0</v>
      </c>
      <c r="O9" s="427" t="n">
        <f aca="false">H9-N9</f>
        <v>0</v>
      </c>
    </row>
    <row r="10" customFormat="false" ht="15.75" hidden="false" customHeight="false" outlineLevel="0" collapsed="false">
      <c r="A10" s="417"/>
      <c r="B10" s="425" t="n">
        <v>3</v>
      </c>
      <c r="C10" s="431" t="s">
        <v>107</v>
      </c>
      <c r="D10" s="431"/>
      <c r="E10" s="431"/>
      <c r="F10" s="427"/>
      <c r="G10" s="428"/>
      <c r="H10" s="429" t="n">
        <f aca="false">F10+G10</f>
        <v>0</v>
      </c>
      <c r="I10" s="427"/>
      <c r="J10" s="427"/>
      <c r="K10" s="427"/>
      <c r="L10" s="427"/>
      <c r="M10" s="427"/>
      <c r="N10" s="429" t="n">
        <f aca="false">I10+J10+K10+L10+M10</f>
        <v>0</v>
      </c>
      <c r="O10" s="427" t="n">
        <f aca="false">H10-N10</f>
        <v>0</v>
      </c>
    </row>
    <row r="11" customFormat="false" ht="15.75" hidden="false" customHeight="true" outlineLevel="0" collapsed="false">
      <c r="A11" s="417"/>
      <c r="B11" s="430" t="n">
        <v>4</v>
      </c>
      <c r="C11" s="432" t="s">
        <v>404</v>
      </c>
      <c r="D11" s="432"/>
      <c r="E11" s="432"/>
      <c r="F11" s="427"/>
      <c r="G11" s="428"/>
      <c r="H11" s="429" t="n">
        <f aca="false">F11+G11</f>
        <v>0</v>
      </c>
      <c r="I11" s="427"/>
      <c r="J11" s="427"/>
      <c r="K11" s="427"/>
      <c r="L11" s="427"/>
      <c r="M11" s="427"/>
      <c r="N11" s="429" t="n">
        <f aca="false">I11+J11+K11+L11+M11</f>
        <v>0</v>
      </c>
      <c r="O11" s="427" t="n">
        <f aca="false">H11-N11</f>
        <v>0</v>
      </c>
    </row>
    <row r="12" customFormat="false" ht="15.75" hidden="false" customHeight="true" outlineLevel="0" collapsed="false">
      <c r="A12" s="417"/>
      <c r="B12" s="425" t="n">
        <v>5</v>
      </c>
      <c r="C12" s="432" t="s">
        <v>109</v>
      </c>
      <c r="D12" s="432"/>
      <c r="E12" s="432"/>
      <c r="F12" s="427" t="n">
        <v>2</v>
      </c>
      <c r="G12" s="428" t="n">
        <v>1</v>
      </c>
      <c r="H12" s="429" t="n">
        <f aca="false">F12+G12</f>
        <v>3</v>
      </c>
      <c r="I12" s="427"/>
      <c r="J12" s="427"/>
      <c r="K12" s="427"/>
      <c r="L12" s="427"/>
      <c r="M12" s="427"/>
      <c r="N12" s="429" t="n">
        <f aca="false">I12+J12+K12+L12+M12</f>
        <v>0</v>
      </c>
      <c r="O12" s="427" t="n">
        <f aca="false">H12-N12</f>
        <v>3</v>
      </c>
    </row>
    <row r="13" customFormat="false" ht="15.75" hidden="false" customHeight="false" outlineLevel="0" collapsed="false">
      <c r="A13" s="417"/>
      <c r="B13" s="430" t="n">
        <v>6</v>
      </c>
      <c r="C13" s="431" t="s">
        <v>405</v>
      </c>
      <c r="D13" s="431"/>
      <c r="E13" s="431"/>
      <c r="F13" s="427"/>
      <c r="G13" s="428"/>
      <c r="H13" s="429" t="n">
        <f aca="false">F13+G13</f>
        <v>0</v>
      </c>
      <c r="I13" s="427"/>
      <c r="J13" s="427"/>
      <c r="K13" s="427"/>
      <c r="L13" s="427"/>
      <c r="M13" s="427"/>
      <c r="N13" s="429" t="n">
        <f aca="false">I13+J13+K13+L13+M13</f>
        <v>0</v>
      </c>
      <c r="O13" s="427" t="n">
        <f aca="false">H13-N13</f>
        <v>0</v>
      </c>
    </row>
    <row r="14" customFormat="false" ht="15.75" hidden="false" customHeight="false" outlineLevel="0" collapsed="false">
      <c r="A14" s="417"/>
      <c r="B14" s="425" t="n">
        <v>7</v>
      </c>
      <c r="C14" s="431" t="s">
        <v>406</v>
      </c>
      <c r="D14" s="431"/>
      <c r="E14" s="431"/>
      <c r="F14" s="427"/>
      <c r="G14" s="428"/>
      <c r="H14" s="429" t="n">
        <f aca="false">F14+G14</f>
        <v>0</v>
      </c>
      <c r="I14" s="427"/>
      <c r="J14" s="427"/>
      <c r="K14" s="427"/>
      <c r="L14" s="427"/>
      <c r="M14" s="427"/>
      <c r="N14" s="429" t="n">
        <f aca="false">I14+J14+K14+L14+M14</f>
        <v>0</v>
      </c>
      <c r="O14" s="427" t="n">
        <f aca="false">H14-N14</f>
        <v>0</v>
      </c>
    </row>
    <row r="15" customFormat="false" ht="15.75" hidden="false" customHeight="true" outlineLevel="0" collapsed="false">
      <c r="A15" s="417"/>
      <c r="B15" s="430" t="n">
        <v>8</v>
      </c>
      <c r="C15" s="432" t="s">
        <v>407</v>
      </c>
      <c r="D15" s="432"/>
      <c r="E15" s="432"/>
      <c r="F15" s="427"/>
      <c r="G15" s="428"/>
      <c r="H15" s="429" t="n">
        <f aca="false">F15+G15</f>
        <v>0</v>
      </c>
      <c r="I15" s="427"/>
      <c r="J15" s="427"/>
      <c r="K15" s="427"/>
      <c r="L15" s="427"/>
      <c r="M15" s="427"/>
      <c r="N15" s="429" t="n">
        <f aca="false">I15+J15+K15+L15+M15</f>
        <v>0</v>
      </c>
      <c r="O15" s="427" t="n">
        <f aca="false">H15-N15</f>
        <v>0</v>
      </c>
    </row>
    <row r="16" customFormat="false" ht="15.75" hidden="false" customHeight="false" outlineLevel="0" collapsed="false">
      <c r="A16" s="417"/>
      <c r="B16" s="425" t="n">
        <v>9</v>
      </c>
      <c r="C16" s="431" t="s">
        <v>408</v>
      </c>
      <c r="D16" s="431"/>
      <c r="E16" s="431"/>
      <c r="F16" s="427"/>
      <c r="G16" s="428"/>
      <c r="H16" s="429" t="n">
        <f aca="false">F16+G16</f>
        <v>0</v>
      </c>
      <c r="I16" s="427"/>
      <c r="J16" s="427"/>
      <c r="K16" s="427"/>
      <c r="L16" s="427"/>
      <c r="M16" s="427"/>
      <c r="N16" s="429" t="n">
        <f aca="false">I16+J16+K16+L16+M16</f>
        <v>0</v>
      </c>
      <c r="O16" s="427" t="n">
        <f aca="false">H16-N16</f>
        <v>0</v>
      </c>
    </row>
    <row r="17" customFormat="false" ht="15.75" hidden="false" customHeight="true" outlineLevel="0" collapsed="false">
      <c r="A17" s="417"/>
      <c r="B17" s="433" t="n">
        <v>10</v>
      </c>
      <c r="C17" s="157" t="s">
        <v>409</v>
      </c>
      <c r="D17" s="150" t="s">
        <v>115</v>
      </c>
      <c r="E17" s="150"/>
      <c r="F17" s="427"/>
      <c r="G17" s="428"/>
      <c r="H17" s="429" t="n">
        <f aca="false">F17+G17</f>
        <v>0</v>
      </c>
      <c r="I17" s="427"/>
      <c r="J17" s="427"/>
      <c r="K17" s="427"/>
      <c r="L17" s="427"/>
      <c r="M17" s="427"/>
      <c r="N17" s="429" t="n">
        <f aca="false">I17+J17+K17+L17+M17</f>
        <v>0</v>
      </c>
      <c r="O17" s="427" t="n">
        <f aca="false">H17-N17</f>
        <v>0</v>
      </c>
    </row>
    <row r="18" customFormat="false" ht="15.75" hidden="false" customHeight="false" outlineLevel="0" collapsed="false">
      <c r="A18" s="417"/>
      <c r="B18" s="433"/>
      <c r="C18" s="157"/>
      <c r="D18" s="150" t="s">
        <v>410</v>
      </c>
      <c r="E18" s="150"/>
      <c r="F18" s="427" t="n">
        <v>1</v>
      </c>
      <c r="G18" s="428"/>
      <c r="H18" s="429" t="n">
        <f aca="false">F18+G18</f>
        <v>1</v>
      </c>
      <c r="I18" s="427"/>
      <c r="J18" s="427"/>
      <c r="K18" s="427"/>
      <c r="L18" s="427"/>
      <c r="M18" s="427"/>
      <c r="N18" s="429" t="n">
        <f aca="false">I18+J18+K18+L18+M18</f>
        <v>0</v>
      </c>
      <c r="O18" s="427" t="n">
        <f aca="false">H18-N18</f>
        <v>1</v>
      </c>
    </row>
    <row r="19" customFormat="false" ht="15.75" hidden="false" customHeight="false" outlineLevel="0" collapsed="false">
      <c r="A19" s="417"/>
      <c r="B19" s="433"/>
      <c r="C19" s="157"/>
      <c r="D19" s="150" t="s">
        <v>117</v>
      </c>
      <c r="E19" s="150"/>
      <c r="F19" s="427"/>
      <c r="G19" s="428"/>
      <c r="H19" s="429" t="n">
        <f aca="false">F19+G19</f>
        <v>0</v>
      </c>
      <c r="I19" s="427"/>
      <c r="J19" s="427"/>
      <c r="K19" s="427"/>
      <c r="L19" s="427"/>
      <c r="M19" s="427"/>
      <c r="N19" s="429" t="n">
        <f aca="false">I19+J19+K19+L19+M19</f>
        <v>0</v>
      </c>
      <c r="O19" s="427" t="n">
        <f aca="false">H19-N19</f>
        <v>0</v>
      </c>
    </row>
    <row r="20" customFormat="false" ht="15.75" hidden="false" customHeight="false" outlineLevel="0" collapsed="false">
      <c r="A20" s="417"/>
      <c r="B20" s="433"/>
      <c r="C20" s="157"/>
      <c r="D20" s="150" t="s">
        <v>118</v>
      </c>
      <c r="E20" s="150"/>
      <c r="F20" s="427"/>
      <c r="G20" s="428"/>
      <c r="H20" s="429" t="n">
        <f aca="false">F20+G20</f>
        <v>0</v>
      </c>
      <c r="I20" s="427"/>
      <c r="J20" s="427"/>
      <c r="K20" s="427"/>
      <c r="L20" s="427"/>
      <c r="M20" s="427"/>
      <c r="N20" s="429" t="n">
        <f aca="false">I20+J20+K20+L20+M20</f>
        <v>0</v>
      </c>
      <c r="O20" s="427" t="n">
        <f aca="false">H20-N20</f>
        <v>0</v>
      </c>
    </row>
    <row r="21" customFormat="false" ht="15.75" hidden="false" customHeight="false" outlineLevel="0" collapsed="false">
      <c r="A21" s="417"/>
      <c r="B21" s="433" t="n">
        <v>11</v>
      </c>
      <c r="C21" s="158" t="s">
        <v>119</v>
      </c>
      <c r="D21" s="159" t="s">
        <v>411</v>
      </c>
      <c r="E21" s="434"/>
      <c r="F21" s="427" t="n">
        <v>7</v>
      </c>
      <c r="G21" s="428" t="n">
        <v>5</v>
      </c>
      <c r="H21" s="429" t="n">
        <f aca="false">F21+G21</f>
        <v>12</v>
      </c>
      <c r="I21" s="427"/>
      <c r="J21" s="427"/>
      <c r="K21" s="427"/>
      <c r="L21" s="427"/>
      <c r="M21" s="427"/>
      <c r="N21" s="429" t="n">
        <f aca="false">I21+J21+K21+L21+M21</f>
        <v>0</v>
      </c>
      <c r="O21" s="427" t="n">
        <f aca="false">H21-N21</f>
        <v>12</v>
      </c>
    </row>
    <row r="22" customFormat="false" ht="15.75" hidden="false" customHeight="false" outlineLevel="0" collapsed="false">
      <c r="A22" s="417"/>
      <c r="B22" s="433"/>
      <c r="C22" s="158"/>
      <c r="D22" s="160" t="s">
        <v>412</v>
      </c>
      <c r="E22" s="435"/>
      <c r="F22" s="427"/>
      <c r="G22" s="428"/>
      <c r="H22" s="429" t="n">
        <f aca="false">F22+G22</f>
        <v>0</v>
      </c>
      <c r="I22" s="427"/>
      <c r="J22" s="427"/>
      <c r="K22" s="427"/>
      <c r="L22" s="427"/>
      <c r="M22" s="427"/>
      <c r="N22" s="429" t="n">
        <f aca="false">I22+J22+K22+L22+M22</f>
        <v>0</v>
      </c>
      <c r="O22" s="427" t="n">
        <f aca="false">H22-N22</f>
        <v>0</v>
      </c>
    </row>
    <row r="23" customFormat="false" ht="15.75" hidden="false" customHeight="false" outlineLevel="0" collapsed="false">
      <c r="A23" s="417"/>
      <c r="B23" s="433"/>
      <c r="C23" s="158"/>
      <c r="D23" s="160" t="s">
        <v>413</v>
      </c>
      <c r="E23" s="435"/>
      <c r="F23" s="427"/>
      <c r="G23" s="428"/>
      <c r="H23" s="429" t="n">
        <f aca="false">F23+G23</f>
        <v>0</v>
      </c>
      <c r="I23" s="427"/>
      <c r="J23" s="427"/>
      <c r="K23" s="427"/>
      <c r="L23" s="427"/>
      <c r="M23" s="427"/>
      <c r="N23" s="429" t="n">
        <f aca="false">I23+J23+K23+L23+M23</f>
        <v>0</v>
      </c>
      <c r="O23" s="427" t="n">
        <f aca="false">H23-N23</f>
        <v>0</v>
      </c>
    </row>
    <row r="24" customFormat="false" ht="15.75" hidden="false" customHeight="false" outlineLevel="0" collapsed="false">
      <c r="A24" s="417"/>
      <c r="B24" s="433" t="n">
        <v>12</v>
      </c>
      <c r="C24" s="158" t="s">
        <v>123</v>
      </c>
      <c r="D24" s="160" t="s">
        <v>414</v>
      </c>
      <c r="E24" s="435"/>
      <c r="F24" s="427" t="n">
        <v>4</v>
      </c>
      <c r="G24" s="428" t="n">
        <v>3</v>
      </c>
      <c r="H24" s="429" t="n">
        <f aca="false">F24+G24</f>
        <v>7</v>
      </c>
      <c r="I24" s="427"/>
      <c r="J24" s="427"/>
      <c r="K24" s="427"/>
      <c r="L24" s="427"/>
      <c r="M24" s="427"/>
      <c r="N24" s="429" t="n">
        <f aca="false">I24+J24+K24+L24+M24</f>
        <v>0</v>
      </c>
      <c r="O24" s="427" t="n">
        <f aca="false">H24-N24</f>
        <v>7</v>
      </c>
    </row>
    <row r="25" customFormat="false" ht="15.75" hidden="false" customHeight="false" outlineLevel="0" collapsed="false">
      <c r="A25" s="417"/>
      <c r="B25" s="433"/>
      <c r="C25" s="158"/>
      <c r="D25" s="160" t="s">
        <v>415</v>
      </c>
      <c r="E25" s="435"/>
      <c r="F25" s="427"/>
      <c r="G25" s="428"/>
      <c r="H25" s="429" t="n">
        <f aca="false">F25+G25</f>
        <v>0</v>
      </c>
      <c r="I25" s="427"/>
      <c r="J25" s="427"/>
      <c r="K25" s="427"/>
      <c r="L25" s="427"/>
      <c r="M25" s="427"/>
      <c r="N25" s="429" t="n">
        <f aca="false">I25+J25+K25+L25+M25</f>
        <v>0</v>
      </c>
      <c r="O25" s="427" t="n">
        <f aca="false">H25-N25</f>
        <v>0</v>
      </c>
    </row>
    <row r="26" customFormat="false" ht="15.75" hidden="false" customHeight="false" outlineLevel="0" collapsed="false">
      <c r="A26" s="417"/>
      <c r="B26" s="433"/>
      <c r="C26" s="158"/>
      <c r="D26" s="160" t="s">
        <v>416</v>
      </c>
      <c r="E26" s="435"/>
      <c r="F26" s="427"/>
      <c r="G26" s="428"/>
      <c r="H26" s="429" t="n">
        <f aca="false">F26+G26</f>
        <v>0</v>
      </c>
      <c r="I26" s="427"/>
      <c r="J26" s="427"/>
      <c r="K26" s="427"/>
      <c r="L26" s="427"/>
      <c r="M26" s="427"/>
      <c r="N26" s="429" t="n">
        <f aca="false">I26+J26+K26+L26+M26</f>
        <v>0</v>
      </c>
      <c r="O26" s="427" t="n">
        <f aca="false">H26-N26</f>
        <v>0</v>
      </c>
    </row>
    <row r="27" customFormat="false" ht="15.75" hidden="false" customHeight="false" outlineLevel="0" collapsed="false">
      <c r="A27" s="417"/>
      <c r="B27" s="433"/>
      <c r="C27" s="158"/>
      <c r="D27" s="160" t="s">
        <v>417</v>
      </c>
      <c r="E27" s="435"/>
      <c r="F27" s="427"/>
      <c r="G27" s="428"/>
      <c r="H27" s="429" t="n">
        <f aca="false">F27+G27</f>
        <v>0</v>
      </c>
      <c r="I27" s="427"/>
      <c r="J27" s="427"/>
      <c r="K27" s="427"/>
      <c r="L27" s="427"/>
      <c r="M27" s="427"/>
      <c r="N27" s="429" t="n">
        <f aca="false">I27+J27+K27+L27+M27</f>
        <v>0</v>
      </c>
      <c r="O27" s="427" t="n">
        <f aca="false">H27-N27</f>
        <v>0</v>
      </c>
    </row>
    <row r="28" customFormat="false" ht="15.75" hidden="false" customHeight="false" outlineLevel="0" collapsed="false">
      <c r="A28" s="417"/>
      <c r="B28" s="433"/>
      <c r="C28" s="158"/>
      <c r="D28" s="161" t="s">
        <v>418</v>
      </c>
      <c r="E28" s="435"/>
      <c r="F28" s="427" t="n">
        <v>8</v>
      </c>
      <c r="G28" s="428" t="n">
        <v>5</v>
      </c>
      <c r="H28" s="429" t="n">
        <f aca="false">F28+G28</f>
        <v>13</v>
      </c>
      <c r="I28" s="427"/>
      <c r="J28" s="427"/>
      <c r="K28" s="427"/>
      <c r="L28" s="427"/>
      <c r="M28" s="427"/>
      <c r="N28" s="429" t="n">
        <f aca="false">I28+J28+K28+L28+M28</f>
        <v>0</v>
      </c>
      <c r="O28" s="427" t="n">
        <f aca="false">H28-N28</f>
        <v>13</v>
      </c>
    </row>
    <row r="29" customFormat="false" ht="15.75" hidden="false" customHeight="false" outlineLevel="0" collapsed="false">
      <c r="A29" s="417"/>
      <c r="B29" s="433"/>
      <c r="C29" s="158"/>
      <c r="D29" s="160" t="s">
        <v>419</v>
      </c>
      <c r="E29" s="435"/>
      <c r="F29" s="427"/>
      <c r="G29" s="428"/>
      <c r="H29" s="429" t="n">
        <f aca="false">F29+G29</f>
        <v>0</v>
      </c>
      <c r="I29" s="427"/>
      <c r="J29" s="427"/>
      <c r="K29" s="427"/>
      <c r="L29" s="427"/>
      <c r="M29" s="427"/>
      <c r="N29" s="429" t="n">
        <f aca="false">I29+J29+K29+L29+M29</f>
        <v>0</v>
      </c>
      <c r="O29" s="427" t="n">
        <f aca="false">H29-N29</f>
        <v>0</v>
      </c>
    </row>
    <row r="30" customFormat="false" ht="15.75" hidden="false" customHeight="false" outlineLevel="0" collapsed="false">
      <c r="A30" s="417"/>
      <c r="B30" s="433"/>
      <c r="C30" s="158"/>
      <c r="D30" s="160" t="s">
        <v>420</v>
      </c>
      <c r="E30" s="436"/>
      <c r="F30" s="427"/>
      <c r="G30" s="428"/>
      <c r="H30" s="429" t="n">
        <f aca="false">F30+G30</f>
        <v>0</v>
      </c>
      <c r="I30" s="427"/>
      <c r="J30" s="427"/>
      <c r="K30" s="427"/>
      <c r="L30" s="427"/>
      <c r="M30" s="427"/>
      <c r="N30" s="429" t="n">
        <f aca="false">I30+J30+K30+L30+M30</f>
        <v>0</v>
      </c>
      <c r="O30" s="427" t="n">
        <f aca="false">H30-N30</f>
        <v>0</v>
      </c>
    </row>
    <row r="31" customFormat="false" ht="15.75" hidden="false" customHeight="false" outlineLevel="0" collapsed="false">
      <c r="A31" s="417"/>
      <c r="B31" s="433"/>
      <c r="C31" s="158"/>
      <c r="D31" s="160" t="s">
        <v>421</v>
      </c>
      <c r="E31" s="437"/>
      <c r="F31" s="427"/>
      <c r="G31" s="428"/>
      <c r="H31" s="429" t="n">
        <f aca="false">F31+G31</f>
        <v>0</v>
      </c>
      <c r="I31" s="427"/>
      <c r="J31" s="427"/>
      <c r="K31" s="427"/>
      <c r="L31" s="427"/>
      <c r="M31" s="427"/>
      <c r="N31" s="429" t="n">
        <f aca="false">I31+J31+K31+L31+M31</f>
        <v>0</v>
      </c>
      <c r="O31" s="427" t="n">
        <f aca="false">H31-N31</f>
        <v>0</v>
      </c>
    </row>
    <row r="32" customFormat="false" ht="15.75" hidden="false" customHeight="false" outlineLevel="0" collapsed="false">
      <c r="A32" s="417"/>
      <c r="B32" s="433"/>
      <c r="C32" s="158"/>
      <c r="D32" s="160" t="s">
        <v>422</v>
      </c>
      <c r="E32" s="437"/>
      <c r="F32" s="427" t="n">
        <v>2</v>
      </c>
      <c r="G32" s="428" t="n">
        <v>1</v>
      </c>
      <c r="H32" s="429" t="n">
        <f aca="false">F32+G32</f>
        <v>3</v>
      </c>
      <c r="I32" s="427"/>
      <c r="J32" s="427"/>
      <c r="K32" s="427"/>
      <c r="L32" s="427"/>
      <c r="M32" s="427"/>
      <c r="N32" s="429" t="n">
        <f aca="false">I32+J32+K32+L32+M32</f>
        <v>0</v>
      </c>
      <c r="O32" s="427" t="n">
        <f aca="false">H32-N32</f>
        <v>3</v>
      </c>
    </row>
    <row r="33" customFormat="false" ht="15.75" hidden="false" customHeight="false" outlineLevel="0" collapsed="false">
      <c r="A33" s="417"/>
      <c r="B33" s="438" t="n">
        <v>13</v>
      </c>
      <c r="C33" s="166" t="s">
        <v>133</v>
      </c>
      <c r="D33" s="439"/>
      <c r="E33" s="440"/>
      <c r="F33" s="427"/>
      <c r="G33" s="428"/>
      <c r="H33" s="429" t="n">
        <f aca="false">F33+G33</f>
        <v>0</v>
      </c>
      <c r="I33" s="427"/>
      <c r="J33" s="427"/>
      <c r="K33" s="427"/>
      <c r="L33" s="427"/>
      <c r="M33" s="427"/>
      <c r="N33" s="429" t="n">
        <f aca="false">I33+J33+K33+L33+M33</f>
        <v>0</v>
      </c>
      <c r="O33" s="427" t="n">
        <f aca="false">H33-N33</f>
        <v>0</v>
      </c>
    </row>
    <row r="34" customFormat="false" ht="15.75" hidden="false" customHeight="false" outlineLevel="0" collapsed="false">
      <c r="A34" s="417"/>
      <c r="B34" s="438" t="n">
        <v>14</v>
      </c>
      <c r="C34" s="166" t="s">
        <v>403</v>
      </c>
      <c r="D34" s="439"/>
      <c r="E34" s="440"/>
      <c r="F34" s="427"/>
      <c r="G34" s="428"/>
      <c r="H34" s="429" t="n">
        <f aca="false">F34+G34</f>
        <v>0</v>
      </c>
      <c r="I34" s="427"/>
      <c r="J34" s="427"/>
      <c r="K34" s="427"/>
      <c r="L34" s="427"/>
      <c r="M34" s="427"/>
      <c r="N34" s="429" t="n">
        <f aca="false">I34+J34+K34+L34+M34</f>
        <v>0</v>
      </c>
      <c r="O34" s="427" t="n">
        <f aca="false">H34-N34</f>
        <v>0</v>
      </c>
    </row>
    <row r="35" customFormat="false" ht="15.75" hidden="false" customHeight="false" outlineLevel="0" collapsed="false">
      <c r="A35" s="417"/>
      <c r="B35" s="438" t="n">
        <v>15</v>
      </c>
      <c r="C35" s="160" t="s">
        <v>135</v>
      </c>
      <c r="D35" s="441"/>
      <c r="E35" s="437"/>
      <c r="F35" s="427"/>
      <c r="G35" s="428"/>
      <c r="H35" s="429" t="n">
        <f aca="false">F35+G35</f>
        <v>0</v>
      </c>
      <c r="I35" s="427"/>
      <c r="J35" s="427"/>
      <c r="K35" s="427"/>
      <c r="L35" s="427"/>
      <c r="M35" s="427"/>
      <c r="N35" s="429" t="n">
        <f aca="false">I35+J35+K35+L35+M35</f>
        <v>0</v>
      </c>
      <c r="O35" s="427" t="n">
        <f aca="false">H35-N35</f>
        <v>0</v>
      </c>
    </row>
    <row r="36" customFormat="false" ht="15.75" hidden="false" customHeight="false" outlineLevel="0" collapsed="false">
      <c r="A36" s="417"/>
      <c r="B36" s="438" t="n">
        <v>16</v>
      </c>
      <c r="C36" s="160" t="s">
        <v>136</v>
      </c>
      <c r="D36" s="441"/>
      <c r="E36" s="435"/>
      <c r="F36" s="427"/>
      <c r="G36" s="428"/>
      <c r="H36" s="429" t="n">
        <f aca="false">F36+G36</f>
        <v>0</v>
      </c>
      <c r="I36" s="427"/>
      <c r="J36" s="427"/>
      <c r="K36" s="427"/>
      <c r="L36" s="427"/>
      <c r="M36" s="427"/>
      <c r="N36" s="429" t="n">
        <f aca="false">I36+J36+K36+L36+M36</f>
        <v>0</v>
      </c>
      <c r="O36" s="427" t="n">
        <f aca="false">H36-N36</f>
        <v>0</v>
      </c>
    </row>
    <row r="37" customFormat="false" ht="15.75" hidden="false" customHeight="true" outlineLevel="0" collapsed="false">
      <c r="A37" s="417"/>
      <c r="B37" s="433" t="n">
        <v>17</v>
      </c>
      <c r="C37" s="168" t="s">
        <v>137</v>
      </c>
      <c r="D37" s="169" t="s">
        <v>423</v>
      </c>
      <c r="E37" s="442"/>
      <c r="F37" s="427" t="n">
        <v>2</v>
      </c>
      <c r="G37" s="428"/>
      <c r="H37" s="429" t="n">
        <f aca="false">F37+G37</f>
        <v>2</v>
      </c>
      <c r="I37" s="427"/>
      <c r="J37" s="427"/>
      <c r="K37" s="427"/>
      <c r="L37" s="427"/>
      <c r="M37" s="427"/>
      <c r="N37" s="429" t="n">
        <f aca="false">I37+J37+K37+L37+M37</f>
        <v>0</v>
      </c>
      <c r="O37" s="427" t="n">
        <f aca="false">H37-N37</f>
        <v>2</v>
      </c>
    </row>
    <row r="38" customFormat="false" ht="15.75" hidden="false" customHeight="false" outlineLevel="0" collapsed="false">
      <c r="A38" s="417"/>
      <c r="B38" s="433"/>
      <c r="C38" s="168"/>
      <c r="D38" s="169" t="s">
        <v>424</v>
      </c>
      <c r="E38" s="442"/>
      <c r="F38" s="427"/>
      <c r="G38" s="428"/>
      <c r="H38" s="429" t="n">
        <f aca="false">F38+G38</f>
        <v>0</v>
      </c>
      <c r="I38" s="427"/>
      <c r="J38" s="427"/>
      <c r="K38" s="427"/>
      <c r="L38" s="427"/>
      <c r="M38" s="427"/>
      <c r="N38" s="429" t="n">
        <f aca="false">I38+J38+K38+L38+M38</f>
        <v>0</v>
      </c>
      <c r="O38" s="427" t="n">
        <f aca="false">H38-N38</f>
        <v>0</v>
      </c>
    </row>
    <row r="39" customFormat="false" ht="15.75" hidden="false" customHeight="false" outlineLevel="0" collapsed="false">
      <c r="A39" s="417"/>
      <c r="B39" s="433"/>
      <c r="C39" s="168"/>
      <c r="D39" s="169" t="s">
        <v>425</v>
      </c>
      <c r="E39" s="442"/>
      <c r="F39" s="427"/>
      <c r="G39" s="428"/>
      <c r="H39" s="429" t="n">
        <f aca="false">F39+G39</f>
        <v>0</v>
      </c>
      <c r="I39" s="427"/>
      <c r="J39" s="427"/>
      <c r="K39" s="427"/>
      <c r="L39" s="427"/>
      <c r="M39" s="427"/>
      <c r="N39" s="429" t="n">
        <f aca="false">I39+J39+K39+L39+M39</f>
        <v>0</v>
      </c>
      <c r="O39" s="427" t="n">
        <f aca="false">H39-N39</f>
        <v>0</v>
      </c>
    </row>
    <row r="40" customFormat="false" ht="15.75" hidden="false" customHeight="false" outlineLevel="0" collapsed="false">
      <c r="A40" s="417"/>
      <c r="B40" s="433" t="n">
        <v>18</v>
      </c>
      <c r="C40" s="171" t="s">
        <v>141</v>
      </c>
      <c r="D40" s="172" t="s">
        <v>426</v>
      </c>
      <c r="E40" s="435"/>
      <c r="F40" s="427" t="n">
        <v>29</v>
      </c>
      <c r="G40" s="428" t="n">
        <v>13</v>
      </c>
      <c r="H40" s="429" t="n">
        <f aca="false">F40+G40</f>
        <v>42</v>
      </c>
      <c r="I40" s="427"/>
      <c r="J40" s="427"/>
      <c r="K40" s="427"/>
      <c r="L40" s="427"/>
      <c r="M40" s="427"/>
      <c r="N40" s="429" t="n">
        <f aca="false">I40+J40+K40+L40+M40</f>
        <v>0</v>
      </c>
      <c r="O40" s="427" t="n">
        <f aca="false">H40-N40</f>
        <v>42</v>
      </c>
    </row>
    <row r="41" customFormat="false" ht="15.75" hidden="false" customHeight="false" outlineLevel="0" collapsed="false">
      <c r="A41" s="417"/>
      <c r="B41" s="433"/>
      <c r="C41" s="171"/>
      <c r="D41" s="172" t="s">
        <v>427</v>
      </c>
      <c r="E41" s="435"/>
      <c r="F41" s="427" t="n">
        <v>1</v>
      </c>
      <c r="G41" s="428" t="n">
        <v>2</v>
      </c>
      <c r="H41" s="429" t="n">
        <f aca="false">F41+G41</f>
        <v>3</v>
      </c>
      <c r="I41" s="427"/>
      <c r="J41" s="427"/>
      <c r="K41" s="427"/>
      <c r="L41" s="427"/>
      <c r="M41" s="427"/>
      <c r="N41" s="429" t="n">
        <f aca="false">I41+J41+K41+L41+M41</f>
        <v>0</v>
      </c>
      <c r="O41" s="427" t="n">
        <f aca="false">H41-N41</f>
        <v>3</v>
      </c>
    </row>
    <row r="42" customFormat="false" ht="15.75" hidden="false" customHeight="false" outlineLevel="0" collapsed="false">
      <c r="A42" s="417"/>
      <c r="B42" s="433"/>
      <c r="C42" s="171"/>
      <c r="D42" s="172" t="s">
        <v>428</v>
      </c>
      <c r="E42" s="435"/>
      <c r="F42" s="427"/>
      <c r="G42" s="428"/>
      <c r="H42" s="429" t="n">
        <f aca="false">F42+G42</f>
        <v>0</v>
      </c>
      <c r="I42" s="427"/>
      <c r="J42" s="427"/>
      <c r="K42" s="427"/>
      <c r="L42" s="427"/>
      <c r="M42" s="427"/>
      <c r="N42" s="429" t="n">
        <f aca="false">I42+J42+K42+L42+M42</f>
        <v>0</v>
      </c>
      <c r="O42" s="427" t="n">
        <f aca="false">H42-N42</f>
        <v>0</v>
      </c>
    </row>
    <row r="43" customFormat="false" ht="15.75" hidden="false" customHeight="false" outlineLevel="0" collapsed="false">
      <c r="A43" s="417"/>
      <c r="B43" s="433"/>
      <c r="C43" s="171"/>
      <c r="D43" s="172" t="s">
        <v>429</v>
      </c>
      <c r="E43" s="435"/>
      <c r="F43" s="427"/>
      <c r="G43" s="428"/>
      <c r="H43" s="429" t="n">
        <f aca="false">F43+G43</f>
        <v>0</v>
      </c>
      <c r="I43" s="427"/>
      <c r="J43" s="427"/>
      <c r="K43" s="427"/>
      <c r="L43" s="427"/>
      <c r="M43" s="427"/>
      <c r="N43" s="429" t="n">
        <f aca="false">I43+J43+K43+L43+M43</f>
        <v>0</v>
      </c>
      <c r="O43" s="427" t="n">
        <f aca="false">H43-N43</f>
        <v>0</v>
      </c>
    </row>
    <row r="44" customFormat="false" ht="15.75" hidden="false" customHeight="false" outlineLevel="0" collapsed="false">
      <c r="A44" s="417"/>
      <c r="B44" s="433"/>
      <c r="C44" s="171"/>
      <c r="D44" s="172" t="s">
        <v>430</v>
      </c>
      <c r="E44" s="435"/>
      <c r="F44" s="427" t="n">
        <v>1</v>
      </c>
      <c r="G44" s="428"/>
      <c r="H44" s="429" t="n">
        <f aca="false">F44+G44</f>
        <v>1</v>
      </c>
      <c r="I44" s="427"/>
      <c r="J44" s="427"/>
      <c r="K44" s="427"/>
      <c r="L44" s="427"/>
      <c r="M44" s="427"/>
      <c r="N44" s="429" t="n">
        <f aca="false">I44+J44+K44+L44+M44</f>
        <v>0</v>
      </c>
      <c r="O44" s="427" t="n">
        <f aca="false">H44-N44</f>
        <v>1</v>
      </c>
    </row>
    <row r="45" customFormat="false" ht="15.75" hidden="false" customHeight="false" outlineLevel="0" collapsed="false">
      <c r="A45" s="417"/>
      <c r="B45" s="433"/>
      <c r="C45" s="171"/>
      <c r="D45" s="172" t="s">
        <v>431</v>
      </c>
      <c r="E45" s="435"/>
      <c r="F45" s="427"/>
      <c r="G45" s="428"/>
      <c r="H45" s="429" t="n">
        <f aca="false">F45+G45</f>
        <v>0</v>
      </c>
      <c r="I45" s="427"/>
      <c r="J45" s="427"/>
      <c r="K45" s="427"/>
      <c r="L45" s="427"/>
      <c r="M45" s="427"/>
      <c r="N45" s="429" t="n">
        <f aca="false">I45+J45+K45+L45+M45</f>
        <v>0</v>
      </c>
      <c r="O45" s="427" t="n">
        <f aca="false">H45-N45</f>
        <v>0</v>
      </c>
    </row>
    <row r="46" customFormat="false" ht="15.75" hidden="false" customHeight="false" outlineLevel="0" collapsed="false">
      <c r="A46" s="417"/>
      <c r="B46" s="443" t="n">
        <v>19</v>
      </c>
      <c r="C46" s="160" t="s">
        <v>147</v>
      </c>
      <c r="D46" s="441"/>
      <c r="E46" s="435"/>
      <c r="F46" s="427"/>
      <c r="G46" s="428"/>
      <c r="H46" s="429" t="n">
        <f aca="false">F46+G46</f>
        <v>0</v>
      </c>
      <c r="I46" s="427"/>
      <c r="J46" s="427"/>
      <c r="K46" s="427"/>
      <c r="L46" s="427"/>
      <c r="M46" s="427"/>
      <c r="N46" s="429" t="n">
        <f aca="false">I46+J46+K46+L46+M46</f>
        <v>0</v>
      </c>
      <c r="O46" s="427" t="n">
        <f aca="false">H46-N46</f>
        <v>0</v>
      </c>
    </row>
    <row r="47" customFormat="false" ht="15.75" hidden="false" customHeight="false" outlineLevel="0" collapsed="false">
      <c r="A47" s="417"/>
      <c r="B47" s="444" t="n">
        <v>20</v>
      </c>
      <c r="C47" s="174" t="s">
        <v>148</v>
      </c>
      <c r="D47" s="160" t="s">
        <v>432</v>
      </c>
      <c r="E47" s="435"/>
      <c r="F47" s="427" t="n">
        <v>10</v>
      </c>
      <c r="G47" s="428" t="n">
        <v>10</v>
      </c>
      <c r="H47" s="429" t="n">
        <f aca="false">F47+G47</f>
        <v>20</v>
      </c>
      <c r="I47" s="427"/>
      <c r="J47" s="427"/>
      <c r="K47" s="427"/>
      <c r="L47" s="427"/>
      <c r="M47" s="427"/>
      <c r="N47" s="429" t="n">
        <f aca="false">I47+J47+K47+L47+M47</f>
        <v>0</v>
      </c>
      <c r="O47" s="427" t="n">
        <f aca="false">H47-N47</f>
        <v>20</v>
      </c>
    </row>
    <row r="48" customFormat="false" ht="15.75" hidden="false" customHeight="false" outlineLevel="0" collapsed="false">
      <c r="A48" s="417"/>
      <c r="B48" s="444"/>
      <c r="C48" s="174"/>
      <c r="D48" s="160" t="s">
        <v>433</v>
      </c>
      <c r="E48" s="435"/>
      <c r="F48" s="427" t="n">
        <v>2</v>
      </c>
      <c r="G48" s="428" t="n">
        <v>8</v>
      </c>
      <c r="H48" s="429" t="n">
        <f aca="false">F48+G48</f>
        <v>10</v>
      </c>
      <c r="I48" s="427"/>
      <c r="J48" s="427"/>
      <c r="K48" s="427"/>
      <c r="L48" s="427"/>
      <c r="M48" s="427"/>
      <c r="N48" s="429" t="n">
        <f aca="false">I48+J48+K48+L48+M48</f>
        <v>0</v>
      </c>
      <c r="O48" s="427" t="n">
        <f aca="false">H48-N48</f>
        <v>10</v>
      </c>
    </row>
    <row r="49" customFormat="false" ht="15.75" hidden="false" customHeight="false" outlineLevel="0" collapsed="false">
      <c r="A49" s="417"/>
      <c r="B49" s="444"/>
      <c r="C49" s="174"/>
      <c r="D49" s="160" t="s">
        <v>434</v>
      </c>
      <c r="E49" s="435"/>
      <c r="F49" s="427" t="n">
        <v>11</v>
      </c>
      <c r="G49" s="428" t="n">
        <v>6</v>
      </c>
      <c r="H49" s="429" t="n">
        <f aca="false">F49+G49</f>
        <v>17</v>
      </c>
      <c r="I49" s="427"/>
      <c r="J49" s="427"/>
      <c r="K49" s="427"/>
      <c r="L49" s="427"/>
      <c r="M49" s="427"/>
      <c r="N49" s="429" t="n">
        <f aca="false">I49+J49+K49+L49+M49</f>
        <v>0</v>
      </c>
      <c r="O49" s="427" t="n">
        <f aca="false">H49-N49</f>
        <v>17</v>
      </c>
    </row>
    <row r="50" customFormat="false" ht="15.75" hidden="false" customHeight="false" outlineLevel="0" collapsed="false">
      <c r="A50" s="417"/>
      <c r="B50" s="444"/>
      <c r="C50" s="174"/>
      <c r="D50" s="160" t="s">
        <v>435</v>
      </c>
      <c r="E50" s="435"/>
      <c r="F50" s="427"/>
      <c r="G50" s="428"/>
      <c r="H50" s="429" t="n">
        <f aca="false">F50+G50</f>
        <v>0</v>
      </c>
      <c r="I50" s="427"/>
      <c r="J50" s="427"/>
      <c r="K50" s="427"/>
      <c r="L50" s="427"/>
      <c r="M50" s="427"/>
      <c r="N50" s="429" t="n">
        <f aca="false">I50+J50+K50+L50+M50</f>
        <v>0</v>
      </c>
      <c r="O50" s="427" t="n">
        <f aca="false">H50-N50</f>
        <v>0</v>
      </c>
    </row>
    <row r="51" customFormat="false" ht="15.75" hidden="false" customHeight="false" outlineLevel="0" collapsed="false">
      <c r="A51" s="417"/>
      <c r="B51" s="444"/>
      <c r="C51" s="174"/>
      <c r="D51" s="166" t="s">
        <v>436</v>
      </c>
      <c r="E51" s="445"/>
      <c r="F51" s="427"/>
      <c r="G51" s="428"/>
      <c r="H51" s="429" t="n">
        <f aca="false">F51+G51</f>
        <v>0</v>
      </c>
      <c r="I51" s="427"/>
      <c r="J51" s="427"/>
      <c r="K51" s="427"/>
      <c r="L51" s="427"/>
      <c r="M51" s="427"/>
      <c r="N51" s="429" t="n">
        <f aca="false">I51+J51+K51+L51+M51</f>
        <v>0</v>
      </c>
      <c r="O51" s="427" t="n">
        <f aca="false">H51-N51</f>
        <v>0</v>
      </c>
    </row>
    <row r="52" customFormat="false" ht="15.75" hidden="false" customHeight="false" outlineLevel="0" collapsed="false">
      <c r="A52" s="417"/>
      <c r="B52" s="433" t="n">
        <v>21</v>
      </c>
      <c r="C52" s="158" t="s">
        <v>153</v>
      </c>
      <c r="D52" s="166" t="s">
        <v>437</v>
      </c>
      <c r="E52" s="445"/>
      <c r="F52" s="427"/>
      <c r="G52" s="428"/>
      <c r="H52" s="429" t="n">
        <f aca="false">F52+G52</f>
        <v>0</v>
      </c>
      <c r="I52" s="427"/>
      <c r="J52" s="427"/>
      <c r="K52" s="427"/>
      <c r="L52" s="427"/>
      <c r="M52" s="427"/>
      <c r="N52" s="429" t="n">
        <f aca="false">I52+J52+K52+L52+M52</f>
        <v>0</v>
      </c>
      <c r="O52" s="427" t="n">
        <f aca="false">H52-N52</f>
        <v>0</v>
      </c>
    </row>
    <row r="53" customFormat="false" ht="15.75" hidden="false" customHeight="false" outlineLevel="0" collapsed="false">
      <c r="A53" s="417"/>
      <c r="B53" s="433"/>
      <c r="C53" s="158"/>
      <c r="D53" s="160" t="s">
        <v>438</v>
      </c>
      <c r="E53" s="435"/>
      <c r="F53" s="427" t="n">
        <v>1</v>
      </c>
      <c r="G53" s="428"/>
      <c r="H53" s="429" t="n">
        <f aca="false">F53+G53</f>
        <v>1</v>
      </c>
      <c r="I53" s="427"/>
      <c r="J53" s="427"/>
      <c r="K53" s="427"/>
      <c r="L53" s="427"/>
      <c r="M53" s="427"/>
      <c r="N53" s="429" t="n">
        <f aca="false">I53+J53+K53+L53+M53</f>
        <v>0</v>
      </c>
      <c r="O53" s="427" t="n">
        <f aca="false">H53-N53</f>
        <v>1</v>
      </c>
    </row>
    <row r="54" customFormat="false" ht="15.75" hidden="false" customHeight="false" outlineLevel="0" collapsed="false">
      <c r="A54" s="417"/>
      <c r="B54" s="433"/>
      <c r="C54" s="158"/>
      <c r="D54" s="160" t="s">
        <v>439</v>
      </c>
      <c r="E54" s="160"/>
      <c r="F54" s="427"/>
      <c r="G54" s="428"/>
      <c r="H54" s="429" t="n">
        <f aca="false">F54+G54</f>
        <v>0</v>
      </c>
      <c r="I54" s="427"/>
      <c r="J54" s="427"/>
      <c r="K54" s="427"/>
      <c r="L54" s="427"/>
      <c r="M54" s="427"/>
      <c r="N54" s="429" t="n">
        <f aca="false">I54+J54+K54+L54+M54</f>
        <v>0</v>
      </c>
      <c r="O54" s="427" t="n">
        <f aca="false">H54-N54</f>
        <v>0</v>
      </c>
    </row>
    <row r="55" customFormat="false" ht="15.75" hidden="false" customHeight="false" outlineLevel="0" collapsed="false">
      <c r="A55" s="417"/>
      <c r="B55" s="433"/>
      <c r="C55" s="158"/>
      <c r="D55" s="160" t="s">
        <v>440</v>
      </c>
      <c r="E55" s="160"/>
      <c r="F55" s="427"/>
      <c r="G55" s="428"/>
      <c r="H55" s="429" t="n">
        <f aca="false">F55+G55</f>
        <v>0</v>
      </c>
      <c r="I55" s="427"/>
      <c r="J55" s="427"/>
      <c r="K55" s="427"/>
      <c r="L55" s="427"/>
      <c r="M55" s="427"/>
      <c r="N55" s="429" t="n">
        <f aca="false">I55+J55+K55+L55+M55</f>
        <v>0</v>
      </c>
      <c r="O55" s="427" t="n">
        <f aca="false">H55-N55</f>
        <v>0</v>
      </c>
    </row>
    <row r="56" customFormat="false" ht="15.75" hidden="false" customHeight="false" outlineLevel="0" collapsed="false">
      <c r="A56" s="417"/>
      <c r="B56" s="433"/>
      <c r="C56" s="158"/>
      <c r="D56" s="160" t="s">
        <v>441</v>
      </c>
      <c r="E56" s="169"/>
      <c r="F56" s="427"/>
      <c r="G56" s="428"/>
      <c r="H56" s="429" t="n">
        <f aca="false">F56+G56</f>
        <v>0</v>
      </c>
      <c r="I56" s="427"/>
      <c r="J56" s="427"/>
      <c r="K56" s="427"/>
      <c r="L56" s="427"/>
      <c r="M56" s="427"/>
      <c r="N56" s="429" t="n">
        <f aca="false">I56+J56+K56+L56+M56</f>
        <v>0</v>
      </c>
      <c r="O56" s="427" t="n">
        <f aca="false">H56-N56</f>
        <v>0</v>
      </c>
    </row>
    <row r="57" customFormat="false" ht="15.75" hidden="false" customHeight="false" outlineLevel="0" collapsed="false">
      <c r="A57" s="417"/>
      <c r="B57" s="433"/>
      <c r="C57" s="158"/>
      <c r="D57" s="160" t="s">
        <v>442</v>
      </c>
      <c r="E57" s="442"/>
      <c r="F57" s="427" t="n">
        <v>1</v>
      </c>
      <c r="G57" s="428"/>
      <c r="H57" s="429" t="n">
        <f aca="false">F57+G57</f>
        <v>1</v>
      </c>
      <c r="I57" s="427"/>
      <c r="J57" s="427"/>
      <c r="K57" s="427"/>
      <c r="L57" s="427"/>
      <c r="M57" s="427"/>
      <c r="N57" s="429" t="n">
        <f aca="false">I57+J57+K57+L57+M57</f>
        <v>0</v>
      </c>
      <c r="O57" s="427" t="n">
        <f aca="false">H57-N57</f>
        <v>1</v>
      </c>
    </row>
    <row r="58" customFormat="false" ht="15.75" hidden="false" customHeight="false" outlineLevel="0" collapsed="false">
      <c r="A58" s="417"/>
      <c r="B58" s="433"/>
      <c r="C58" s="158"/>
      <c r="D58" s="160" t="s">
        <v>443</v>
      </c>
      <c r="E58" s="442"/>
      <c r="F58" s="427"/>
      <c r="G58" s="428"/>
      <c r="H58" s="429" t="n">
        <f aca="false">F58+G58</f>
        <v>0</v>
      </c>
      <c r="I58" s="427"/>
      <c r="J58" s="427"/>
      <c r="K58" s="427"/>
      <c r="L58" s="427"/>
      <c r="M58" s="427"/>
      <c r="N58" s="429" t="n">
        <f aca="false">I58+J58+K58+L58+M58</f>
        <v>0</v>
      </c>
      <c r="O58" s="427" t="n">
        <f aca="false">H58-N58</f>
        <v>0</v>
      </c>
    </row>
    <row r="59" customFormat="false" ht="15.75" hidden="false" customHeight="false" outlineLevel="0" collapsed="false">
      <c r="A59" s="417"/>
      <c r="B59" s="433"/>
      <c r="C59" s="158"/>
      <c r="D59" s="160" t="s">
        <v>444</v>
      </c>
      <c r="E59" s="435"/>
      <c r="F59" s="427"/>
      <c r="G59" s="428"/>
      <c r="H59" s="429" t="n">
        <f aca="false">F59+G59</f>
        <v>0</v>
      </c>
      <c r="I59" s="427"/>
      <c r="J59" s="427"/>
      <c r="K59" s="427"/>
      <c r="L59" s="427"/>
      <c r="M59" s="427"/>
      <c r="N59" s="429" t="n">
        <f aca="false">I59+J59+K59+L59+M59</f>
        <v>0</v>
      </c>
      <c r="O59" s="427" t="n">
        <f aca="false">H59-N59</f>
        <v>0</v>
      </c>
    </row>
    <row r="60" customFormat="false" ht="15.75" hidden="false" customHeight="false" outlineLevel="0" collapsed="false">
      <c r="A60" s="417"/>
      <c r="B60" s="433"/>
      <c r="C60" s="158"/>
      <c r="D60" s="166" t="s">
        <v>445</v>
      </c>
      <c r="E60" s="445"/>
      <c r="F60" s="427"/>
      <c r="G60" s="428"/>
      <c r="H60" s="429" t="n">
        <f aca="false">F60+G60</f>
        <v>0</v>
      </c>
      <c r="I60" s="427"/>
      <c r="J60" s="427"/>
      <c r="K60" s="427"/>
      <c r="L60" s="427"/>
      <c r="M60" s="427"/>
      <c r="N60" s="429" t="n">
        <f aca="false">I60+J60+K60+L60+M60</f>
        <v>0</v>
      </c>
      <c r="O60" s="427" t="n">
        <f aca="false">H60-N60</f>
        <v>0</v>
      </c>
    </row>
    <row r="61" customFormat="false" ht="15.75" hidden="false" customHeight="false" outlineLevel="0" collapsed="false">
      <c r="A61" s="417"/>
      <c r="B61" s="433"/>
      <c r="C61" s="158"/>
      <c r="D61" s="160" t="s">
        <v>446</v>
      </c>
      <c r="E61" s="435"/>
      <c r="F61" s="427"/>
      <c r="G61" s="428"/>
      <c r="H61" s="429" t="n">
        <f aca="false">F61+G61</f>
        <v>0</v>
      </c>
      <c r="I61" s="427"/>
      <c r="J61" s="427"/>
      <c r="K61" s="427"/>
      <c r="L61" s="427"/>
      <c r="M61" s="427"/>
      <c r="N61" s="429" t="n">
        <f aca="false">I61+J61+K61+L61+M61</f>
        <v>0</v>
      </c>
      <c r="O61" s="427" t="n">
        <f aca="false">H61-N61</f>
        <v>0</v>
      </c>
    </row>
    <row r="62" customFormat="false" ht="15.75" hidden="false" customHeight="false" outlineLevel="0" collapsed="false">
      <c r="A62" s="417"/>
      <c r="B62" s="443" t="n">
        <v>22</v>
      </c>
      <c r="C62" s="160" t="s">
        <v>447</v>
      </c>
      <c r="D62" s="172"/>
      <c r="E62" s="435"/>
      <c r="F62" s="427" t="n">
        <v>3</v>
      </c>
      <c r="G62" s="428" t="n">
        <v>1</v>
      </c>
      <c r="H62" s="429" t="n">
        <f aca="false">F62+G62</f>
        <v>4</v>
      </c>
      <c r="I62" s="427"/>
      <c r="J62" s="427"/>
      <c r="K62" s="427"/>
      <c r="L62" s="427"/>
      <c r="M62" s="427"/>
      <c r="N62" s="429" t="n">
        <f aca="false">I62+J62+K62+L62+M62</f>
        <v>0</v>
      </c>
      <c r="O62" s="427" t="n">
        <f aca="false">H62-N62</f>
        <v>4</v>
      </c>
    </row>
    <row r="63" customFormat="false" ht="15.75" hidden="false" customHeight="false" outlineLevel="0" collapsed="false">
      <c r="A63" s="417"/>
      <c r="B63" s="443" t="n">
        <v>23</v>
      </c>
      <c r="C63" s="160" t="s">
        <v>165</v>
      </c>
      <c r="D63" s="169"/>
      <c r="E63" s="442"/>
      <c r="F63" s="427"/>
      <c r="G63" s="428"/>
      <c r="H63" s="429" t="n">
        <f aca="false">F63+G63</f>
        <v>0</v>
      </c>
      <c r="I63" s="427"/>
      <c r="J63" s="427"/>
      <c r="K63" s="427"/>
      <c r="L63" s="427"/>
      <c r="M63" s="427"/>
      <c r="N63" s="429" t="n">
        <f aca="false">I63+J63+K63+L63+M63</f>
        <v>0</v>
      </c>
      <c r="O63" s="427" t="n">
        <f aca="false">H63-N63</f>
        <v>0</v>
      </c>
    </row>
    <row r="64" customFormat="false" ht="15.75" hidden="false" customHeight="false" outlineLevel="0" collapsed="false">
      <c r="A64" s="417"/>
      <c r="B64" s="443" t="n">
        <v>24</v>
      </c>
      <c r="C64" s="160" t="s">
        <v>448</v>
      </c>
      <c r="D64" s="169"/>
      <c r="E64" s="442"/>
      <c r="F64" s="427"/>
      <c r="G64" s="428"/>
      <c r="H64" s="429" t="n">
        <f aca="false">F64+G64</f>
        <v>0</v>
      </c>
      <c r="I64" s="427"/>
      <c r="J64" s="427"/>
      <c r="K64" s="427"/>
      <c r="L64" s="427"/>
      <c r="M64" s="427"/>
      <c r="N64" s="429" t="n">
        <f aca="false">I64+J64+K64+L64+M64</f>
        <v>0</v>
      </c>
      <c r="O64" s="427" t="n">
        <f aca="false">H64-N64</f>
        <v>0</v>
      </c>
    </row>
    <row r="65" customFormat="false" ht="15.75" hidden="false" customHeight="false" outlineLevel="0" collapsed="false">
      <c r="A65" s="417"/>
      <c r="B65" s="430" t="n">
        <v>25</v>
      </c>
      <c r="C65" s="158" t="s">
        <v>449</v>
      </c>
      <c r="D65" s="160" t="s">
        <v>450</v>
      </c>
      <c r="E65" s="442"/>
      <c r="F65" s="427"/>
      <c r="G65" s="428"/>
      <c r="H65" s="429" t="n">
        <f aca="false">F65+G65</f>
        <v>0</v>
      </c>
      <c r="I65" s="427"/>
      <c r="J65" s="427"/>
      <c r="K65" s="427"/>
      <c r="L65" s="427"/>
      <c r="M65" s="427"/>
      <c r="N65" s="429" t="n">
        <f aca="false">I65+J65+K65+L65+M65</f>
        <v>0</v>
      </c>
      <c r="O65" s="427" t="n">
        <f aca="false">H65-N65</f>
        <v>0</v>
      </c>
    </row>
    <row r="66" customFormat="false" ht="15.75" hidden="false" customHeight="false" outlineLevel="0" collapsed="false">
      <c r="A66" s="417"/>
      <c r="B66" s="430"/>
      <c r="C66" s="158"/>
      <c r="D66" s="169" t="s">
        <v>118</v>
      </c>
      <c r="E66" s="442"/>
      <c r="F66" s="427" t="n">
        <v>1</v>
      </c>
      <c r="G66" s="428"/>
      <c r="H66" s="429" t="n">
        <f aca="false">F66+G66</f>
        <v>1</v>
      </c>
      <c r="I66" s="427"/>
      <c r="J66" s="427"/>
      <c r="K66" s="427"/>
      <c r="L66" s="427"/>
      <c r="M66" s="427"/>
      <c r="N66" s="429" t="n">
        <f aca="false">I66+J66+K66+L66+M66</f>
        <v>0</v>
      </c>
      <c r="O66" s="427" t="n">
        <f aca="false">H66-N66</f>
        <v>1</v>
      </c>
    </row>
    <row r="67" customFormat="false" ht="15.75" hidden="false" customHeight="false" outlineLevel="0" collapsed="false">
      <c r="A67" s="417"/>
      <c r="B67" s="446" t="n">
        <v>26</v>
      </c>
      <c r="C67" s="447"/>
      <c r="D67" s="448" t="s">
        <v>169</v>
      </c>
      <c r="E67" s="440"/>
      <c r="F67" s="427" t="n">
        <v>1</v>
      </c>
      <c r="G67" s="428"/>
      <c r="H67" s="429" t="n">
        <f aca="false">F67+G67</f>
        <v>1</v>
      </c>
      <c r="I67" s="427"/>
      <c r="J67" s="427"/>
      <c r="K67" s="427"/>
      <c r="L67" s="427"/>
      <c r="M67" s="427"/>
      <c r="N67" s="429" t="n">
        <f aca="false">I67+J67+K67+L67+M67</f>
        <v>0</v>
      </c>
      <c r="O67" s="427" t="n">
        <f aca="false">H67-N67</f>
        <v>1</v>
      </c>
    </row>
    <row r="68" customFormat="false" ht="15.75" hidden="false" customHeight="false" outlineLevel="0" collapsed="false">
      <c r="A68" s="417"/>
      <c r="B68" s="443" t="n">
        <v>27</v>
      </c>
      <c r="C68" s="449"/>
      <c r="D68" s="172" t="s">
        <v>170</v>
      </c>
      <c r="E68" s="437"/>
      <c r="F68" s="427"/>
      <c r="G68" s="428"/>
      <c r="H68" s="429" t="n">
        <f aca="false">F68+G68</f>
        <v>0</v>
      </c>
      <c r="I68" s="427"/>
      <c r="J68" s="427"/>
      <c r="K68" s="427"/>
      <c r="L68" s="427"/>
      <c r="M68" s="427"/>
      <c r="N68" s="429" t="n">
        <f aca="false">I68+J68+K68+L68+M68</f>
        <v>0</v>
      </c>
      <c r="O68" s="427" t="n">
        <f aca="false">H68-N68</f>
        <v>0</v>
      </c>
    </row>
    <row r="69" customFormat="false" ht="15.75" hidden="false" customHeight="true" outlineLevel="0" collapsed="false">
      <c r="A69" s="417"/>
      <c r="B69" s="433" t="n">
        <v>28</v>
      </c>
      <c r="C69" s="178" t="s">
        <v>171</v>
      </c>
      <c r="D69" s="166" t="s">
        <v>451</v>
      </c>
      <c r="E69" s="440"/>
      <c r="F69" s="427"/>
      <c r="G69" s="428"/>
      <c r="H69" s="429" t="n">
        <f aca="false">F69+G69</f>
        <v>0</v>
      </c>
      <c r="I69" s="427"/>
      <c r="J69" s="427"/>
      <c r="K69" s="427"/>
      <c r="L69" s="427"/>
      <c r="M69" s="427"/>
      <c r="N69" s="429" t="n">
        <f aca="false">I69+J69+K69+L69+M69</f>
        <v>0</v>
      </c>
      <c r="O69" s="427" t="n">
        <f aca="false">H69-N69</f>
        <v>0</v>
      </c>
    </row>
    <row r="70" customFormat="false" ht="15.75" hidden="false" customHeight="false" outlineLevel="0" collapsed="false">
      <c r="A70" s="417"/>
      <c r="B70" s="433"/>
      <c r="C70" s="178"/>
      <c r="D70" s="160" t="s">
        <v>452</v>
      </c>
      <c r="E70" s="437"/>
      <c r="F70" s="427"/>
      <c r="G70" s="428"/>
      <c r="H70" s="429" t="n">
        <f aca="false">F70+G70</f>
        <v>0</v>
      </c>
      <c r="I70" s="427"/>
      <c r="J70" s="427"/>
      <c r="K70" s="427"/>
      <c r="L70" s="427"/>
      <c r="M70" s="427"/>
      <c r="N70" s="429" t="n">
        <f aca="false">I70+J70+K70+L70+M70</f>
        <v>0</v>
      </c>
      <c r="O70" s="427" t="n">
        <f aca="false">H70-N70</f>
        <v>0</v>
      </c>
    </row>
    <row r="71" customFormat="false" ht="15.75" hidden="false" customHeight="false" outlineLevel="0" collapsed="false">
      <c r="A71" s="417"/>
      <c r="B71" s="433"/>
      <c r="C71" s="178"/>
      <c r="D71" s="159" t="s">
        <v>453</v>
      </c>
      <c r="E71" s="450"/>
      <c r="F71" s="427"/>
      <c r="G71" s="428"/>
      <c r="H71" s="429" t="n">
        <f aca="false">F71+G71</f>
        <v>0</v>
      </c>
      <c r="I71" s="427"/>
      <c r="J71" s="427"/>
      <c r="K71" s="427"/>
      <c r="L71" s="427"/>
      <c r="M71" s="427"/>
      <c r="N71" s="429" t="n">
        <f aca="false">I71+J71+K71+L71+M71</f>
        <v>0</v>
      </c>
      <c r="O71" s="427" t="n">
        <f aca="false">H71-N71</f>
        <v>0</v>
      </c>
    </row>
    <row r="72" customFormat="false" ht="15.75" hidden="false" customHeight="true" outlineLevel="0" collapsed="false">
      <c r="A72" s="417"/>
      <c r="B72" s="433" t="n">
        <v>29</v>
      </c>
      <c r="C72" s="178" t="s">
        <v>175</v>
      </c>
      <c r="D72" s="160" t="s">
        <v>454</v>
      </c>
      <c r="E72" s="437"/>
      <c r="F72" s="427"/>
      <c r="G72" s="428"/>
      <c r="H72" s="429" t="n">
        <f aca="false">F72+G72</f>
        <v>0</v>
      </c>
      <c r="I72" s="427"/>
      <c r="J72" s="427"/>
      <c r="K72" s="427"/>
      <c r="L72" s="427"/>
      <c r="M72" s="427"/>
      <c r="N72" s="429" t="n">
        <f aca="false">I72+J72+K72+L72+M72</f>
        <v>0</v>
      </c>
      <c r="O72" s="427" t="n">
        <f aca="false">H72-N72</f>
        <v>0</v>
      </c>
    </row>
    <row r="73" customFormat="false" ht="15.75" hidden="false" customHeight="false" outlineLevel="0" collapsed="false">
      <c r="A73" s="417"/>
      <c r="B73" s="433"/>
      <c r="C73" s="178"/>
      <c r="D73" s="159" t="s">
        <v>455</v>
      </c>
      <c r="E73" s="450"/>
      <c r="F73" s="427" t="n">
        <v>1</v>
      </c>
      <c r="G73" s="428" t="n">
        <v>5</v>
      </c>
      <c r="H73" s="429" t="n">
        <f aca="false">F73+G73</f>
        <v>6</v>
      </c>
      <c r="I73" s="427"/>
      <c r="J73" s="427"/>
      <c r="K73" s="427"/>
      <c r="L73" s="427"/>
      <c r="M73" s="427"/>
      <c r="N73" s="429" t="n">
        <f aca="false">I73+J73+K73+L73+M73</f>
        <v>0</v>
      </c>
      <c r="O73" s="427" t="n">
        <f aca="false">H73-N73</f>
        <v>6</v>
      </c>
    </row>
    <row r="74" customFormat="false" ht="15.75" hidden="false" customHeight="true" outlineLevel="0" collapsed="false">
      <c r="A74" s="417"/>
      <c r="B74" s="433" t="n">
        <v>30</v>
      </c>
      <c r="C74" s="178" t="s">
        <v>456</v>
      </c>
      <c r="D74" s="160" t="s">
        <v>457</v>
      </c>
      <c r="E74" s="437"/>
      <c r="F74" s="427" t="n">
        <v>3</v>
      </c>
      <c r="G74" s="428"/>
      <c r="H74" s="429" t="n">
        <f aca="false">F74+G74</f>
        <v>3</v>
      </c>
      <c r="I74" s="427"/>
      <c r="J74" s="427"/>
      <c r="K74" s="427"/>
      <c r="L74" s="427"/>
      <c r="M74" s="427"/>
      <c r="N74" s="429" t="n">
        <f aca="false">I74+J74+K74+L74+M74</f>
        <v>0</v>
      </c>
      <c r="O74" s="427" t="n">
        <f aca="false">H74-N74</f>
        <v>3</v>
      </c>
    </row>
    <row r="75" customFormat="false" ht="15.75" hidden="false" customHeight="false" outlineLevel="0" collapsed="false">
      <c r="A75" s="417"/>
      <c r="B75" s="433"/>
      <c r="C75" s="178"/>
      <c r="D75" s="160" t="s">
        <v>458</v>
      </c>
      <c r="E75" s="437"/>
      <c r="F75" s="427"/>
      <c r="G75" s="428"/>
      <c r="H75" s="429" t="n">
        <f aca="false">F75+G75</f>
        <v>0</v>
      </c>
      <c r="I75" s="427"/>
      <c r="J75" s="427"/>
      <c r="K75" s="427"/>
      <c r="L75" s="427"/>
      <c r="M75" s="427"/>
      <c r="N75" s="429" t="n">
        <f aca="false">I75+J75+K75+L75+M75</f>
        <v>0</v>
      </c>
      <c r="O75" s="427" t="n">
        <f aca="false">H75-N75</f>
        <v>0</v>
      </c>
    </row>
    <row r="76" customFormat="false" ht="15.75" hidden="false" customHeight="false" outlineLevel="0" collapsed="false">
      <c r="A76" s="417"/>
      <c r="B76" s="433"/>
      <c r="C76" s="178"/>
      <c r="D76" s="160" t="s">
        <v>459</v>
      </c>
      <c r="E76" s="437"/>
      <c r="F76" s="427"/>
      <c r="G76" s="428"/>
      <c r="H76" s="429" t="n">
        <f aca="false">F76+G76</f>
        <v>0</v>
      </c>
      <c r="I76" s="427"/>
      <c r="J76" s="427"/>
      <c r="K76" s="427"/>
      <c r="L76" s="427"/>
      <c r="M76" s="427"/>
      <c r="N76" s="429" t="n">
        <f aca="false">I76+J76+K76+L76+M76</f>
        <v>0</v>
      </c>
      <c r="O76" s="427" t="n">
        <f aca="false">H76-N76</f>
        <v>0</v>
      </c>
    </row>
    <row r="77" customFormat="false" ht="15.75" hidden="false" customHeight="false" outlineLevel="0" collapsed="false">
      <c r="A77" s="417"/>
      <c r="B77" s="433" t="n">
        <v>31</v>
      </c>
      <c r="C77" s="174" t="s">
        <v>182</v>
      </c>
      <c r="D77" s="160" t="s">
        <v>460</v>
      </c>
      <c r="E77" s="435"/>
      <c r="F77" s="427"/>
      <c r="G77" s="428"/>
      <c r="H77" s="429" t="n">
        <f aca="false">F77+G77</f>
        <v>0</v>
      </c>
      <c r="I77" s="427"/>
      <c r="J77" s="427"/>
      <c r="K77" s="427"/>
      <c r="L77" s="427"/>
      <c r="M77" s="427"/>
      <c r="N77" s="429" t="n">
        <f aca="false">I77+J77+K77+L77+M77</f>
        <v>0</v>
      </c>
      <c r="O77" s="427" t="n">
        <f aca="false">H77-N77</f>
        <v>0</v>
      </c>
    </row>
    <row r="78" customFormat="false" ht="15.75" hidden="false" customHeight="false" outlineLevel="0" collapsed="false">
      <c r="A78" s="417"/>
      <c r="B78" s="433"/>
      <c r="C78" s="174"/>
      <c r="D78" s="160" t="s">
        <v>461</v>
      </c>
      <c r="E78" s="435"/>
      <c r="F78" s="427" t="n">
        <v>5</v>
      </c>
      <c r="G78" s="428" t="n">
        <v>3</v>
      </c>
      <c r="H78" s="429" t="n">
        <f aca="false">F78+G78</f>
        <v>8</v>
      </c>
      <c r="I78" s="427"/>
      <c r="J78" s="427"/>
      <c r="K78" s="427"/>
      <c r="L78" s="427"/>
      <c r="M78" s="427"/>
      <c r="N78" s="429" t="n">
        <f aca="false">I78+J78+K78+L78+M78</f>
        <v>0</v>
      </c>
      <c r="O78" s="427" t="n">
        <f aca="false">H78-N78</f>
        <v>8</v>
      </c>
    </row>
    <row r="79" customFormat="false" ht="15.75" hidden="false" customHeight="false" outlineLevel="0" collapsed="false">
      <c r="A79" s="417"/>
      <c r="B79" s="433"/>
      <c r="C79" s="174"/>
      <c r="D79" s="160" t="s">
        <v>462</v>
      </c>
      <c r="E79" s="435"/>
      <c r="F79" s="427"/>
      <c r="G79" s="428"/>
      <c r="H79" s="429" t="n">
        <f aca="false">F79+G79</f>
        <v>0</v>
      </c>
      <c r="I79" s="427"/>
      <c r="J79" s="427"/>
      <c r="K79" s="427"/>
      <c r="L79" s="427"/>
      <c r="M79" s="427"/>
      <c r="N79" s="429" t="n">
        <f aca="false">I79+J79+K79+L79+M79</f>
        <v>0</v>
      </c>
      <c r="O79" s="427" t="n">
        <f aca="false">H79-N79</f>
        <v>0</v>
      </c>
    </row>
    <row r="80" customFormat="false" ht="15.75" hidden="false" customHeight="false" outlineLevel="0" collapsed="false">
      <c r="A80" s="417"/>
      <c r="B80" s="433"/>
      <c r="C80" s="174"/>
      <c r="D80" s="160" t="s">
        <v>463</v>
      </c>
      <c r="E80" s="435"/>
      <c r="F80" s="427"/>
      <c r="G80" s="428"/>
      <c r="H80" s="429" t="n">
        <f aca="false">F80+G80</f>
        <v>0</v>
      </c>
      <c r="I80" s="427"/>
      <c r="J80" s="427"/>
      <c r="K80" s="427"/>
      <c r="L80" s="427"/>
      <c r="M80" s="427"/>
      <c r="N80" s="429" t="n">
        <f aca="false">I80+J80+K80+L80+M80</f>
        <v>0</v>
      </c>
      <c r="O80" s="427" t="n">
        <f aca="false">H80-N80</f>
        <v>0</v>
      </c>
    </row>
    <row r="81" customFormat="false" ht="15.75" hidden="false" customHeight="false" outlineLevel="0" collapsed="false">
      <c r="A81" s="417"/>
      <c r="B81" s="433"/>
      <c r="C81" s="174"/>
      <c r="D81" s="166" t="s">
        <v>464</v>
      </c>
      <c r="E81" s="445"/>
      <c r="F81" s="427"/>
      <c r="G81" s="428"/>
      <c r="H81" s="429" t="n">
        <f aca="false">F81+G81</f>
        <v>0</v>
      </c>
      <c r="I81" s="427"/>
      <c r="J81" s="427"/>
      <c r="K81" s="427"/>
      <c r="L81" s="427"/>
      <c r="M81" s="427"/>
      <c r="N81" s="429" t="n">
        <f aca="false">I81+J81+K81+L81+M81</f>
        <v>0</v>
      </c>
      <c r="O81" s="427" t="n">
        <f aca="false">H81-N81</f>
        <v>0</v>
      </c>
    </row>
    <row r="82" customFormat="false" ht="15.75" hidden="false" customHeight="false" outlineLevel="0" collapsed="false">
      <c r="A82" s="417"/>
      <c r="B82" s="443" t="n">
        <v>32</v>
      </c>
      <c r="C82" s="449"/>
      <c r="D82" s="172" t="s">
        <v>188</v>
      </c>
      <c r="E82" s="435"/>
      <c r="F82" s="427"/>
      <c r="G82" s="428"/>
      <c r="H82" s="429" t="n">
        <f aca="false">F82+G82</f>
        <v>0</v>
      </c>
      <c r="I82" s="427"/>
      <c r="J82" s="427"/>
      <c r="K82" s="427"/>
      <c r="L82" s="427"/>
      <c r="M82" s="427"/>
      <c r="N82" s="429" t="n">
        <f aca="false">I82+J82+K82+L82+M82</f>
        <v>0</v>
      </c>
      <c r="O82" s="427" t="n">
        <f aca="false">H82-N82</f>
        <v>0</v>
      </c>
    </row>
    <row r="83" customFormat="false" ht="15.75" hidden="false" customHeight="false" outlineLevel="0" collapsed="false">
      <c r="A83" s="417"/>
      <c r="B83" s="430" t="n">
        <v>33</v>
      </c>
      <c r="C83" s="449"/>
      <c r="D83" s="172" t="s">
        <v>189</v>
      </c>
      <c r="E83" s="435"/>
      <c r="F83" s="427" t="n">
        <v>31</v>
      </c>
      <c r="G83" s="428" t="n">
        <v>8</v>
      </c>
      <c r="H83" s="429" t="n">
        <f aca="false">F83+G83</f>
        <v>39</v>
      </c>
      <c r="I83" s="427"/>
      <c r="J83" s="427"/>
      <c r="K83" s="427"/>
      <c r="L83" s="427"/>
      <c r="M83" s="427"/>
      <c r="N83" s="429" t="n">
        <f aca="false">I83+J83+K83+L83+M83</f>
        <v>0</v>
      </c>
      <c r="O83" s="427" t="n">
        <f aca="false">H83-N83</f>
        <v>39</v>
      </c>
    </row>
    <row r="84" customFormat="false" ht="15.75" hidden="false" customHeight="false" outlineLevel="0" collapsed="false">
      <c r="A84" s="417"/>
      <c r="B84" s="433" t="n">
        <v>34</v>
      </c>
      <c r="C84" s="158" t="s">
        <v>190</v>
      </c>
      <c r="D84" s="160" t="s">
        <v>465</v>
      </c>
      <c r="E84" s="435"/>
      <c r="F84" s="427" t="n">
        <v>1</v>
      </c>
      <c r="G84" s="428"/>
      <c r="H84" s="429" t="n">
        <f aca="false">F84+G84</f>
        <v>1</v>
      </c>
      <c r="I84" s="427"/>
      <c r="J84" s="427"/>
      <c r="K84" s="427"/>
      <c r="L84" s="427"/>
      <c r="M84" s="427"/>
      <c r="N84" s="429" t="n">
        <f aca="false">I84+J84+K84+L84+M84</f>
        <v>0</v>
      </c>
      <c r="O84" s="427" t="n">
        <f aca="false">H84-N84</f>
        <v>1</v>
      </c>
    </row>
    <row r="85" customFormat="false" ht="15.75" hidden="false" customHeight="false" outlineLevel="0" collapsed="false">
      <c r="A85" s="417"/>
      <c r="B85" s="433"/>
      <c r="C85" s="158"/>
      <c r="D85" s="160" t="s">
        <v>466</v>
      </c>
      <c r="E85" s="435"/>
      <c r="F85" s="427" t="n">
        <v>12</v>
      </c>
      <c r="G85" s="428" t="n">
        <v>8</v>
      </c>
      <c r="H85" s="429" t="n">
        <f aca="false">F85+G85</f>
        <v>20</v>
      </c>
      <c r="I85" s="427"/>
      <c r="J85" s="427"/>
      <c r="K85" s="427"/>
      <c r="L85" s="427"/>
      <c r="M85" s="427"/>
      <c r="N85" s="429" t="n">
        <f aca="false">I85+J85+K85+L85+M85</f>
        <v>0</v>
      </c>
      <c r="O85" s="427" t="n">
        <f aca="false">H85-N85</f>
        <v>20</v>
      </c>
    </row>
    <row r="86" customFormat="false" ht="15.75" hidden="false" customHeight="false" outlineLevel="0" collapsed="false">
      <c r="A86" s="417"/>
      <c r="B86" s="433"/>
      <c r="C86" s="158"/>
      <c r="D86" s="187" t="s">
        <v>467</v>
      </c>
      <c r="E86" s="451"/>
      <c r="F86" s="427"/>
      <c r="G86" s="428"/>
      <c r="H86" s="429" t="n">
        <f aca="false">F86+G86</f>
        <v>0</v>
      </c>
      <c r="I86" s="427"/>
      <c r="J86" s="427"/>
      <c r="K86" s="427"/>
      <c r="L86" s="427"/>
      <c r="M86" s="427"/>
      <c r="N86" s="429" t="n">
        <f aca="false">I86+J86+K86+L86+M86</f>
        <v>0</v>
      </c>
      <c r="O86" s="427" t="n">
        <f aca="false">H86-N86</f>
        <v>0</v>
      </c>
    </row>
    <row r="87" customFormat="false" ht="15.75" hidden="false" customHeight="false" outlineLevel="0" collapsed="false">
      <c r="A87" s="417"/>
      <c r="B87" s="433"/>
      <c r="C87" s="158"/>
      <c r="D87" s="187" t="s">
        <v>468</v>
      </c>
      <c r="E87" s="451"/>
      <c r="F87" s="427"/>
      <c r="G87" s="428"/>
      <c r="H87" s="429" t="n">
        <f aca="false">F87+G87</f>
        <v>0</v>
      </c>
      <c r="I87" s="427"/>
      <c r="J87" s="427"/>
      <c r="K87" s="427"/>
      <c r="L87" s="427"/>
      <c r="M87" s="427"/>
      <c r="N87" s="429" t="n">
        <f aca="false">I87+J87+K87+L87+M87</f>
        <v>0</v>
      </c>
      <c r="O87" s="427" t="n">
        <f aca="false">H87-N87</f>
        <v>0</v>
      </c>
    </row>
    <row r="88" customFormat="false" ht="15.75" hidden="false" customHeight="false" outlineLevel="0" collapsed="false">
      <c r="A88" s="417"/>
      <c r="B88" s="433"/>
      <c r="C88" s="158"/>
      <c r="D88" s="189" t="s">
        <v>469</v>
      </c>
      <c r="E88" s="452"/>
      <c r="F88" s="427"/>
      <c r="G88" s="428"/>
      <c r="H88" s="429" t="n">
        <f aca="false">F88+G88</f>
        <v>0</v>
      </c>
      <c r="I88" s="427"/>
      <c r="J88" s="427"/>
      <c r="K88" s="427"/>
      <c r="L88" s="427"/>
      <c r="M88" s="427"/>
      <c r="N88" s="429" t="n">
        <f aca="false">I88+J88+K88+L88+M88</f>
        <v>0</v>
      </c>
      <c r="O88" s="427" t="n">
        <f aca="false">H88-N88</f>
        <v>0</v>
      </c>
    </row>
    <row r="89" customFormat="false" ht="15.75" hidden="false" customHeight="false" outlineLevel="0" collapsed="false">
      <c r="A89" s="417"/>
      <c r="B89" s="433" t="n">
        <v>35</v>
      </c>
      <c r="C89" s="174" t="s">
        <v>196</v>
      </c>
      <c r="D89" s="160" t="s">
        <v>470</v>
      </c>
      <c r="E89" s="437"/>
      <c r="F89" s="427"/>
      <c r="G89" s="428"/>
      <c r="H89" s="429" t="n">
        <f aca="false">F89+G89</f>
        <v>0</v>
      </c>
      <c r="I89" s="427"/>
      <c r="J89" s="427"/>
      <c r="K89" s="427"/>
      <c r="L89" s="427"/>
      <c r="M89" s="427"/>
      <c r="N89" s="429" t="n">
        <f aca="false">I89+J89+K89+L89+M89</f>
        <v>0</v>
      </c>
      <c r="O89" s="427" t="n">
        <f aca="false">H89-N89</f>
        <v>0</v>
      </c>
    </row>
    <row r="90" customFormat="false" ht="15.75" hidden="false" customHeight="false" outlineLevel="0" collapsed="false">
      <c r="A90" s="417"/>
      <c r="B90" s="433"/>
      <c r="C90" s="174"/>
      <c r="D90" s="160" t="s">
        <v>471</v>
      </c>
      <c r="E90" s="453"/>
      <c r="F90" s="427"/>
      <c r="G90" s="428"/>
      <c r="H90" s="429" t="n">
        <f aca="false">F90+G90</f>
        <v>0</v>
      </c>
      <c r="I90" s="427"/>
      <c r="J90" s="427"/>
      <c r="K90" s="427"/>
      <c r="L90" s="427"/>
      <c r="M90" s="427"/>
      <c r="N90" s="429" t="n">
        <f aca="false">I90+J90+K90+L90+M90</f>
        <v>0</v>
      </c>
      <c r="O90" s="427" t="n">
        <f aca="false">H90-N90</f>
        <v>0</v>
      </c>
    </row>
    <row r="91" customFormat="false" ht="15.75" hidden="false" customHeight="false" outlineLevel="0" collapsed="false">
      <c r="A91" s="417"/>
      <c r="B91" s="433"/>
      <c r="C91" s="174"/>
      <c r="D91" s="160" t="s">
        <v>472</v>
      </c>
      <c r="E91" s="437"/>
      <c r="F91" s="427"/>
      <c r="G91" s="428"/>
      <c r="H91" s="429" t="n">
        <f aca="false">F91+G91</f>
        <v>0</v>
      </c>
      <c r="I91" s="427"/>
      <c r="J91" s="427"/>
      <c r="K91" s="427"/>
      <c r="L91" s="427"/>
      <c r="M91" s="427"/>
      <c r="N91" s="429" t="n">
        <f aca="false">I91+J91+K91+L91+M91</f>
        <v>0</v>
      </c>
      <c r="O91" s="427" t="n">
        <f aca="false">H91-N91</f>
        <v>0</v>
      </c>
    </row>
    <row r="92" customFormat="false" ht="15.75" hidden="false" customHeight="false" outlineLevel="0" collapsed="false">
      <c r="A92" s="417"/>
      <c r="B92" s="433"/>
      <c r="C92" s="174"/>
      <c r="D92" s="160" t="s">
        <v>473</v>
      </c>
      <c r="E92" s="437"/>
      <c r="F92" s="427"/>
      <c r="G92" s="428"/>
      <c r="H92" s="429" t="n">
        <f aca="false">F92+G92</f>
        <v>0</v>
      </c>
      <c r="I92" s="427"/>
      <c r="J92" s="427"/>
      <c r="K92" s="427"/>
      <c r="L92" s="427"/>
      <c r="M92" s="427"/>
      <c r="N92" s="429" t="n">
        <f aca="false">I92+J92+K92+L92+M92</f>
        <v>0</v>
      </c>
      <c r="O92" s="427" t="n">
        <f aca="false">H92-N92</f>
        <v>0</v>
      </c>
    </row>
    <row r="93" customFormat="false" ht="15.75" hidden="false" customHeight="false" outlineLevel="0" collapsed="false">
      <c r="A93" s="417"/>
      <c r="B93" s="433"/>
      <c r="C93" s="174"/>
      <c r="D93" s="161" t="s">
        <v>474</v>
      </c>
      <c r="E93" s="454"/>
      <c r="F93" s="427"/>
      <c r="G93" s="428"/>
      <c r="H93" s="429" t="n">
        <f aca="false">F93+G93</f>
        <v>0</v>
      </c>
      <c r="I93" s="427"/>
      <c r="J93" s="427"/>
      <c r="K93" s="427"/>
      <c r="L93" s="427"/>
      <c r="M93" s="427"/>
      <c r="N93" s="429" t="n">
        <f aca="false">I93+J93+K93+L93+M93</f>
        <v>0</v>
      </c>
      <c r="O93" s="427" t="n">
        <f aca="false">H93-N93</f>
        <v>0</v>
      </c>
    </row>
    <row r="94" customFormat="false" ht="15.75" hidden="false" customHeight="false" outlineLevel="0" collapsed="false">
      <c r="A94" s="417"/>
      <c r="B94" s="433"/>
      <c r="C94" s="174"/>
      <c r="D94" s="160" t="s">
        <v>475</v>
      </c>
      <c r="E94" s="437"/>
      <c r="F94" s="427"/>
      <c r="G94" s="428"/>
      <c r="H94" s="429" t="n">
        <f aca="false">F94+G94</f>
        <v>0</v>
      </c>
      <c r="I94" s="427"/>
      <c r="J94" s="427"/>
      <c r="K94" s="427"/>
      <c r="L94" s="427"/>
      <c r="M94" s="427"/>
      <c r="N94" s="429" t="n">
        <f aca="false">I94+J94+K94+L94+M94</f>
        <v>0</v>
      </c>
      <c r="O94" s="427" t="n">
        <f aca="false">H94-N94</f>
        <v>0</v>
      </c>
    </row>
    <row r="95" customFormat="false" ht="15.75" hidden="false" customHeight="false" outlineLevel="0" collapsed="false">
      <c r="A95" s="417"/>
      <c r="B95" s="433"/>
      <c r="C95" s="174"/>
      <c r="D95" s="160" t="s">
        <v>476</v>
      </c>
      <c r="E95" s="437"/>
      <c r="F95" s="427"/>
      <c r="G95" s="428"/>
      <c r="H95" s="429" t="n">
        <f aca="false">F95+G95</f>
        <v>0</v>
      </c>
      <c r="I95" s="427"/>
      <c r="J95" s="427"/>
      <c r="K95" s="427"/>
      <c r="L95" s="427"/>
      <c r="M95" s="427"/>
      <c r="N95" s="429" t="n">
        <f aca="false">I95+J95+K95+L95+M95</f>
        <v>0</v>
      </c>
      <c r="O95" s="427" t="n">
        <f aca="false">H95-N95</f>
        <v>0</v>
      </c>
    </row>
    <row r="96" customFormat="false" ht="15.75" hidden="false" customHeight="false" outlineLevel="0" collapsed="false">
      <c r="A96" s="417"/>
      <c r="B96" s="433"/>
      <c r="C96" s="174"/>
      <c r="D96" s="160" t="s">
        <v>477</v>
      </c>
      <c r="E96" s="437"/>
      <c r="F96" s="427"/>
      <c r="G96" s="428"/>
      <c r="H96" s="429" t="n">
        <f aca="false">F96+G96</f>
        <v>0</v>
      </c>
      <c r="I96" s="427"/>
      <c r="J96" s="427"/>
      <c r="K96" s="427"/>
      <c r="L96" s="427"/>
      <c r="M96" s="427"/>
      <c r="N96" s="429" t="n">
        <f aca="false">I96+J96+K96+L96+M96</f>
        <v>0</v>
      </c>
      <c r="O96" s="427" t="n">
        <f aca="false">H96-N96</f>
        <v>0</v>
      </c>
    </row>
    <row r="97" customFormat="false" ht="15.75" hidden="false" customHeight="false" outlineLevel="0" collapsed="false">
      <c r="A97" s="417"/>
      <c r="B97" s="433"/>
      <c r="C97" s="174"/>
      <c r="D97" s="160" t="s">
        <v>478</v>
      </c>
      <c r="E97" s="437"/>
      <c r="F97" s="427"/>
      <c r="G97" s="428"/>
      <c r="H97" s="429" t="n">
        <f aca="false">F97+G97</f>
        <v>0</v>
      </c>
      <c r="I97" s="427"/>
      <c r="J97" s="427"/>
      <c r="K97" s="427"/>
      <c r="L97" s="427"/>
      <c r="M97" s="427"/>
      <c r="N97" s="429" t="n">
        <f aca="false">I97+J97+K97+L97+M97</f>
        <v>0</v>
      </c>
      <c r="O97" s="427" t="n">
        <f aca="false">H97-N97</f>
        <v>0</v>
      </c>
    </row>
    <row r="98" customFormat="false" ht="15.75" hidden="false" customHeight="false" outlineLevel="0" collapsed="false">
      <c r="A98" s="417"/>
      <c r="B98" s="433"/>
      <c r="C98" s="174"/>
      <c r="D98" s="160" t="s">
        <v>479</v>
      </c>
      <c r="E98" s="437"/>
      <c r="F98" s="427"/>
      <c r="G98" s="428"/>
      <c r="H98" s="429" t="n">
        <f aca="false">F98+G98</f>
        <v>0</v>
      </c>
      <c r="I98" s="427"/>
      <c r="J98" s="427"/>
      <c r="K98" s="427"/>
      <c r="L98" s="427"/>
      <c r="M98" s="427"/>
      <c r="N98" s="429" t="n">
        <f aca="false">I98+J98+K98+L98+M98</f>
        <v>0</v>
      </c>
      <c r="O98" s="427" t="n">
        <f aca="false">H98-N98</f>
        <v>0</v>
      </c>
    </row>
    <row r="99" customFormat="false" ht="15.75" hidden="false" customHeight="false" outlineLevel="0" collapsed="false">
      <c r="A99" s="417"/>
      <c r="B99" s="433"/>
      <c r="C99" s="174"/>
      <c r="D99" s="160" t="s">
        <v>480</v>
      </c>
      <c r="E99" s="437"/>
      <c r="F99" s="427"/>
      <c r="G99" s="428"/>
      <c r="H99" s="429" t="n">
        <f aca="false">F99+G99</f>
        <v>0</v>
      </c>
      <c r="I99" s="427"/>
      <c r="J99" s="427"/>
      <c r="K99" s="427"/>
      <c r="L99" s="427"/>
      <c r="M99" s="427"/>
      <c r="N99" s="429" t="n">
        <f aca="false">I99+J99+K99+L99+M99</f>
        <v>0</v>
      </c>
      <c r="O99" s="427" t="n">
        <f aca="false">H99-N99</f>
        <v>0</v>
      </c>
    </row>
    <row r="100" customFormat="false" ht="15.75" hidden="false" customHeight="false" outlineLevel="0" collapsed="false">
      <c r="A100" s="417"/>
      <c r="B100" s="433"/>
      <c r="C100" s="174"/>
      <c r="D100" s="166" t="s">
        <v>481</v>
      </c>
      <c r="E100" s="437"/>
      <c r="F100" s="427"/>
      <c r="G100" s="428"/>
      <c r="H100" s="429" t="n">
        <f aca="false">F100+G100</f>
        <v>0</v>
      </c>
      <c r="I100" s="427"/>
      <c r="J100" s="427"/>
      <c r="K100" s="427"/>
      <c r="L100" s="427"/>
      <c r="M100" s="427"/>
      <c r="N100" s="429" t="n">
        <f aca="false">I100+J100+K100+L100+M100</f>
        <v>0</v>
      </c>
      <c r="O100" s="427" t="n">
        <f aca="false">H100-N100</f>
        <v>0</v>
      </c>
    </row>
    <row r="101" customFormat="false" ht="15.75" hidden="false" customHeight="false" outlineLevel="0" collapsed="false">
      <c r="A101" s="417"/>
      <c r="B101" s="455"/>
      <c r="C101" s="456"/>
      <c r="D101" s="457" t="s">
        <v>12</v>
      </c>
      <c r="E101" s="458"/>
      <c r="F101" s="459" t="n">
        <f aca="false">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</f>
        <v>140</v>
      </c>
      <c r="G101" s="459" t="n">
        <f aca="false">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</f>
        <v>79</v>
      </c>
      <c r="H101" s="459" t="n">
        <f aca="false">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</f>
        <v>219</v>
      </c>
      <c r="I101" s="459" t="n">
        <f aca="false">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</f>
        <v>0</v>
      </c>
      <c r="J101" s="459" t="n">
        <f aca="false">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</f>
        <v>0</v>
      </c>
      <c r="K101" s="459" t="n">
        <f aca="false">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</f>
        <v>0</v>
      </c>
      <c r="L101" s="459" t="n">
        <f aca="false">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</f>
        <v>0</v>
      </c>
      <c r="M101" s="459" t="n">
        <f aca="false">M8+M9+M10+M11+M12+M13+M14+M15+M16+M17+M18+M19+M20+M21+M22+M23+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</f>
        <v>0</v>
      </c>
      <c r="N101" s="459" t="n">
        <f aca="false">N8+N9+N10+N11+N12+N13+N14+N15+N16+N17+N18+N19+N20+N21+N22+N23+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</f>
        <v>0</v>
      </c>
      <c r="O101" s="459" t="n">
        <f aca="false">O8+O9+O10+O11+O12+O13+O14+O15+O16+O17+O18+O19+O20+O21+O22+O23+O24+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</f>
        <v>219</v>
      </c>
    </row>
    <row r="102" customFormat="false" ht="15.75" hidden="false" customHeight="false" outlineLevel="0" collapsed="false">
      <c r="A102" s="460" t="s">
        <v>209</v>
      </c>
      <c r="B102" s="461" t="n">
        <v>1</v>
      </c>
      <c r="C102" s="166" t="s">
        <v>210</v>
      </c>
      <c r="D102" s="439"/>
      <c r="E102" s="462"/>
      <c r="F102" s="427"/>
      <c r="G102" s="428"/>
      <c r="H102" s="429" t="n">
        <f aca="false">F102+G102</f>
        <v>0</v>
      </c>
      <c r="I102" s="427"/>
      <c r="J102" s="427"/>
      <c r="K102" s="427"/>
      <c r="L102" s="427"/>
      <c r="M102" s="427"/>
      <c r="N102" s="429" t="n">
        <f aca="false">I102+J102+K102+L102+M102</f>
        <v>0</v>
      </c>
      <c r="O102" s="427" t="n">
        <f aca="false">H102-N102</f>
        <v>0</v>
      </c>
    </row>
    <row r="103" customFormat="false" ht="15.75" hidden="false" customHeight="false" outlineLevel="0" collapsed="false">
      <c r="A103" s="460"/>
      <c r="B103" s="463" t="n">
        <v>2</v>
      </c>
      <c r="C103" s="160" t="s">
        <v>482</v>
      </c>
      <c r="D103" s="172"/>
      <c r="E103" s="464"/>
      <c r="F103" s="427"/>
      <c r="G103" s="428"/>
      <c r="H103" s="429" t="n">
        <f aca="false">F103+G103</f>
        <v>0</v>
      </c>
      <c r="I103" s="427"/>
      <c r="J103" s="427"/>
      <c r="K103" s="427"/>
      <c r="L103" s="427"/>
      <c r="M103" s="427"/>
      <c r="N103" s="429" t="n">
        <f aca="false">I103+J103+K103+L103+M103</f>
        <v>0</v>
      </c>
      <c r="O103" s="427" t="n">
        <f aca="false">H103-N103</f>
        <v>0</v>
      </c>
    </row>
    <row r="104" customFormat="false" ht="15.75" hidden="false" customHeight="false" outlineLevel="0" collapsed="false">
      <c r="A104" s="460"/>
      <c r="B104" s="461" t="n">
        <v>3</v>
      </c>
      <c r="C104" s="160" t="s">
        <v>483</v>
      </c>
      <c r="D104" s="441"/>
      <c r="E104" s="464"/>
      <c r="F104" s="427" t="n">
        <v>2</v>
      </c>
      <c r="G104" s="428"/>
      <c r="H104" s="429" t="n">
        <f aca="false">F104+G104</f>
        <v>2</v>
      </c>
      <c r="I104" s="427"/>
      <c r="J104" s="427"/>
      <c r="K104" s="427"/>
      <c r="L104" s="427"/>
      <c r="M104" s="427"/>
      <c r="N104" s="429" t="n">
        <f aca="false">I104+J104+K104+L104+M104</f>
        <v>0</v>
      </c>
      <c r="O104" s="427" t="n">
        <f aca="false">H104-N104</f>
        <v>2</v>
      </c>
    </row>
    <row r="105" customFormat="false" ht="15.75" hidden="false" customHeight="false" outlineLevel="0" collapsed="false">
      <c r="A105" s="460"/>
      <c r="B105" s="463" t="n">
        <v>4</v>
      </c>
      <c r="C105" s="161" t="s">
        <v>213</v>
      </c>
      <c r="D105" s="465"/>
      <c r="E105" s="466"/>
      <c r="F105" s="427"/>
      <c r="G105" s="428"/>
      <c r="H105" s="429" t="n">
        <f aca="false">F105+G105</f>
        <v>0</v>
      </c>
      <c r="I105" s="427"/>
      <c r="J105" s="427"/>
      <c r="K105" s="427"/>
      <c r="L105" s="427"/>
      <c r="M105" s="427"/>
      <c r="N105" s="429" t="n">
        <f aca="false">I105+J105+K105+L105+M105</f>
        <v>0</v>
      </c>
      <c r="O105" s="427" t="n">
        <f aca="false">H105-N105</f>
        <v>0</v>
      </c>
    </row>
    <row r="106" customFormat="false" ht="15.75" hidden="false" customHeight="false" outlineLevel="0" collapsed="false">
      <c r="A106" s="460"/>
      <c r="B106" s="461" t="n">
        <v>5</v>
      </c>
      <c r="C106" s="160" t="s">
        <v>214</v>
      </c>
      <c r="D106" s="441"/>
      <c r="E106" s="464"/>
      <c r="F106" s="427"/>
      <c r="G106" s="428"/>
      <c r="H106" s="429" t="n">
        <f aca="false">F106+G106</f>
        <v>0</v>
      </c>
      <c r="I106" s="427"/>
      <c r="J106" s="427"/>
      <c r="K106" s="427"/>
      <c r="L106" s="427"/>
      <c r="M106" s="427"/>
      <c r="N106" s="429" t="n">
        <f aca="false">I106+J106+K106+L106+M106</f>
        <v>0</v>
      </c>
      <c r="O106" s="427" t="n">
        <f aca="false">H106-N106</f>
        <v>0</v>
      </c>
    </row>
    <row r="107" customFormat="false" ht="15.75" hidden="false" customHeight="false" outlineLevel="0" collapsed="false">
      <c r="A107" s="460"/>
      <c r="B107" s="463" t="n">
        <v>6</v>
      </c>
      <c r="C107" s="161" t="s">
        <v>215</v>
      </c>
      <c r="D107" s="465"/>
      <c r="E107" s="466"/>
      <c r="F107" s="427"/>
      <c r="G107" s="428"/>
      <c r="H107" s="429" t="n">
        <f aca="false">F107+G107</f>
        <v>0</v>
      </c>
      <c r="I107" s="427"/>
      <c r="J107" s="427"/>
      <c r="K107" s="427"/>
      <c r="L107" s="427"/>
      <c r="M107" s="427"/>
      <c r="N107" s="429" t="n">
        <f aca="false">I107+J107+K107+L107+M107</f>
        <v>0</v>
      </c>
      <c r="O107" s="427" t="n">
        <f aca="false">H107-N107</f>
        <v>0</v>
      </c>
    </row>
    <row r="108" customFormat="false" ht="15.75" hidden="false" customHeight="false" outlineLevel="0" collapsed="false">
      <c r="A108" s="460"/>
      <c r="B108" s="461" t="n">
        <v>7</v>
      </c>
      <c r="C108" s="160" t="s">
        <v>216</v>
      </c>
      <c r="D108" s="441"/>
      <c r="E108" s="464"/>
      <c r="F108" s="427"/>
      <c r="G108" s="428"/>
      <c r="H108" s="429" t="n">
        <f aca="false">F108+G108</f>
        <v>0</v>
      </c>
      <c r="I108" s="427"/>
      <c r="J108" s="427"/>
      <c r="K108" s="427"/>
      <c r="L108" s="427"/>
      <c r="M108" s="427"/>
      <c r="N108" s="429" t="n">
        <f aca="false">I108+J108+K108+L108+M108</f>
        <v>0</v>
      </c>
      <c r="O108" s="427" t="n">
        <f aca="false">H108-N108</f>
        <v>0</v>
      </c>
    </row>
    <row r="109" customFormat="false" ht="15.75" hidden="false" customHeight="false" outlineLevel="0" collapsed="false">
      <c r="A109" s="460"/>
      <c r="B109" s="463" t="n">
        <v>8</v>
      </c>
      <c r="C109" s="160" t="s">
        <v>217</v>
      </c>
      <c r="D109" s="441"/>
      <c r="E109" s="464"/>
      <c r="F109" s="427"/>
      <c r="G109" s="428"/>
      <c r="H109" s="429" t="n">
        <f aca="false">F109+G109</f>
        <v>0</v>
      </c>
      <c r="I109" s="427"/>
      <c r="J109" s="427"/>
      <c r="K109" s="427"/>
      <c r="L109" s="427"/>
      <c r="M109" s="427"/>
      <c r="N109" s="429" t="n">
        <f aca="false">I109+J109+K109+L109+M109</f>
        <v>0</v>
      </c>
      <c r="O109" s="427" t="n">
        <f aca="false">H109-N109</f>
        <v>0</v>
      </c>
    </row>
    <row r="110" customFormat="false" ht="15.75" hidden="false" customHeight="false" outlineLevel="0" collapsed="false">
      <c r="A110" s="460"/>
      <c r="B110" s="461" t="n">
        <v>9</v>
      </c>
      <c r="C110" s="160" t="s">
        <v>218</v>
      </c>
      <c r="D110" s="441"/>
      <c r="E110" s="464"/>
      <c r="F110" s="427"/>
      <c r="G110" s="428"/>
      <c r="H110" s="429" t="n">
        <f aca="false">F110+G110</f>
        <v>0</v>
      </c>
      <c r="I110" s="427"/>
      <c r="J110" s="427"/>
      <c r="K110" s="467"/>
      <c r="L110" s="427"/>
      <c r="M110" s="427"/>
      <c r="N110" s="429" t="n">
        <f aca="false">I110+J110+K110+L110+M110</f>
        <v>0</v>
      </c>
      <c r="O110" s="427" t="n">
        <f aca="false">H110-N110</f>
        <v>0</v>
      </c>
    </row>
    <row r="111" customFormat="false" ht="15.75" hidden="false" customHeight="false" outlineLevel="0" collapsed="false">
      <c r="A111" s="460"/>
      <c r="B111" s="463" t="n">
        <v>10</v>
      </c>
      <c r="C111" s="161" t="s">
        <v>484</v>
      </c>
      <c r="D111" s="468"/>
      <c r="E111" s="466"/>
      <c r="F111" s="427"/>
      <c r="G111" s="428"/>
      <c r="H111" s="429" t="n">
        <f aca="false">F111+G111</f>
        <v>0</v>
      </c>
      <c r="I111" s="427"/>
      <c r="J111" s="427"/>
      <c r="K111" s="427"/>
      <c r="L111" s="427"/>
      <c r="M111" s="427"/>
      <c r="N111" s="429" t="n">
        <f aca="false">I111+J111+K111+L111+M111</f>
        <v>0</v>
      </c>
      <c r="O111" s="427" t="n">
        <f aca="false">H111-N111</f>
        <v>0</v>
      </c>
    </row>
    <row r="112" customFormat="false" ht="15.75" hidden="false" customHeight="false" outlineLevel="0" collapsed="false">
      <c r="A112" s="460"/>
      <c r="B112" s="461" t="n">
        <v>11</v>
      </c>
      <c r="C112" s="160" t="s">
        <v>485</v>
      </c>
      <c r="D112" s="172"/>
      <c r="E112" s="464"/>
      <c r="F112" s="427"/>
      <c r="G112" s="428"/>
      <c r="H112" s="429" t="n">
        <f aca="false">F112+G112</f>
        <v>0</v>
      </c>
      <c r="I112" s="427"/>
      <c r="J112" s="427"/>
      <c r="K112" s="427"/>
      <c r="L112" s="427"/>
      <c r="M112" s="427"/>
      <c r="N112" s="429" t="n">
        <f aca="false">I112+J112+K112+L112+M112</f>
        <v>0</v>
      </c>
      <c r="O112" s="427" t="n">
        <f aca="false">H112-N112</f>
        <v>0</v>
      </c>
    </row>
    <row r="113" customFormat="false" ht="15.75" hidden="false" customHeight="false" outlineLevel="0" collapsed="false">
      <c r="A113" s="460"/>
      <c r="B113" s="463" t="n">
        <v>12</v>
      </c>
      <c r="C113" s="161" t="s">
        <v>221</v>
      </c>
      <c r="D113" s="468"/>
      <c r="E113" s="466"/>
      <c r="F113" s="427"/>
      <c r="G113" s="428"/>
      <c r="H113" s="429" t="n">
        <f aca="false">F113+G113</f>
        <v>0</v>
      </c>
      <c r="I113" s="427"/>
      <c r="J113" s="427"/>
      <c r="K113" s="427"/>
      <c r="L113" s="427"/>
      <c r="M113" s="427"/>
      <c r="N113" s="429" t="n">
        <f aca="false">I113+J113+K113+L113+M113</f>
        <v>0</v>
      </c>
      <c r="O113" s="427" t="n">
        <f aca="false">H113-N113</f>
        <v>0</v>
      </c>
    </row>
    <row r="114" customFormat="false" ht="15.75" hidden="false" customHeight="false" outlineLevel="0" collapsed="false">
      <c r="A114" s="460"/>
      <c r="B114" s="461" t="n">
        <v>13</v>
      </c>
      <c r="C114" s="160" t="s">
        <v>222</v>
      </c>
      <c r="D114" s="469"/>
      <c r="E114" s="464"/>
      <c r="F114" s="427"/>
      <c r="G114" s="428"/>
      <c r="H114" s="429" t="n">
        <f aca="false">F114+G114</f>
        <v>0</v>
      </c>
      <c r="I114" s="427"/>
      <c r="J114" s="427"/>
      <c r="K114" s="427"/>
      <c r="L114" s="427"/>
      <c r="M114" s="427"/>
      <c r="N114" s="429" t="n">
        <f aca="false">I114+J114+K114+L114+M114</f>
        <v>0</v>
      </c>
      <c r="O114" s="427" t="n">
        <f aca="false">H114-N114</f>
        <v>0</v>
      </c>
    </row>
    <row r="115" customFormat="false" ht="15.75" hidden="false" customHeight="false" outlineLevel="0" collapsed="false">
      <c r="A115" s="460"/>
      <c r="B115" s="463" t="n">
        <v>14</v>
      </c>
      <c r="C115" s="160" t="s">
        <v>223</v>
      </c>
      <c r="D115" s="441"/>
      <c r="E115" s="464"/>
      <c r="F115" s="427" t="n">
        <v>1</v>
      </c>
      <c r="G115" s="428"/>
      <c r="H115" s="429" t="n">
        <f aca="false">F115+G115</f>
        <v>1</v>
      </c>
      <c r="I115" s="427"/>
      <c r="J115" s="427"/>
      <c r="K115" s="427"/>
      <c r="L115" s="427"/>
      <c r="M115" s="427"/>
      <c r="N115" s="429" t="n">
        <f aca="false">I115+J115+K115+L115+M115</f>
        <v>0</v>
      </c>
      <c r="O115" s="427" t="n">
        <f aca="false">H115-N115</f>
        <v>1</v>
      </c>
    </row>
    <row r="116" customFormat="false" ht="15.75" hidden="false" customHeight="false" outlineLevel="0" collapsed="false">
      <c r="A116" s="460"/>
      <c r="B116" s="461" t="n">
        <v>15</v>
      </c>
      <c r="C116" s="159" t="s">
        <v>224</v>
      </c>
      <c r="D116" s="470"/>
      <c r="E116" s="434"/>
      <c r="F116" s="427" t="n">
        <v>2</v>
      </c>
      <c r="G116" s="428"/>
      <c r="H116" s="429" t="n">
        <f aca="false">F116+G116</f>
        <v>2</v>
      </c>
      <c r="I116" s="427"/>
      <c r="J116" s="427"/>
      <c r="K116" s="427"/>
      <c r="L116" s="427"/>
      <c r="M116" s="427"/>
      <c r="N116" s="429" t="n">
        <f aca="false">I116+J116+K116+L116+M116</f>
        <v>0</v>
      </c>
      <c r="O116" s="427" t="n">
        <f aca="false">H116-N116</f>
        <v>2</v>
      </c>
    </row>
    <row r="117" customFormat="false" ht="15.75" hidden="false" customHeight="false" outlineLevel="0" collapsed="false">
      <c r="A117" s="460"/>
      <c r="B117" s="463" t="n">
        <v>16</v>
      </c>
      <c r="C117" s="160" t="s">
        <v>225</v>
      </c>
      <c r="D117" s="172"/>
      <c r="E117" s="464"/>
      <c r="F117" s="427"/>
      <c r="G117" s="428"/>
      <c r="H117" s="429" t="n">
        <f aca="false">F117+G117</f>
        <v>0</v>
      </c>
      <c r="I117" s="427"/>
      <c r="J117" s="427"/>
      <c r="K117" s="427"/>
      <c r="L117" s="427"/>
      <c r="M117" s="427"/>
      <c r="N117" s="429" t="n">
        <f aca="false">I117+J117+K117+L117+M117</f>
        <v>0</v>
      </c>
      <c r="O117" s="427" t="n">
        <f aca="false">H117-N117</f>
        <v>0</v>
      </c>
    </row>
    <row r="118" customFormat="false" ht="15.75" hidden="false" customHeight="false" outlineLevel="0" collapsed="false">
      <c r="A118" s="460"/>
      <c r="B118" s="461" t="n">
        <v>17</v>
      </c>
      <c r="C118" s="160" t="s">
        <v>486</v>
      </c>
      <c r="D118" s="469"/>
      <c r="E118" s="464"/>
      <c r="F118" s="427"/>
      <c r="G118" s="428" t="n">
        <v>1</v>
      </c>
      <c r="H118" s="429" t="n">
        <f aca="false">F118+G118</f>
        <v>1</v>
      </c>
      <c r="I118" s="427"/>
      <c r="J118" s="427"/>
      <c r="K118" s="427"/>
      <c r="L118" s="427"/>
      <c r="M118" s="427"/>
      <c r="N118" s="429" t="n">
        <f aca="false">I118+J118+K118+L118+M118</f>
        <v>0</v>
      </c>
      <c r="O118" s="427" t="n">
        <f aca="false">H118-N118</f>
        <v>1</v>
      </c>
    </row>
    <row r="119" customFormat="false" ht="15.75" hidden="false" customHeight="false" outlineLevel="0" collapsed="false">
      <c r="A119" s="460"/>
      <c r="B119" s="463" t="n">
        <v>18</v>
      </c>
      <c r="C119" s="166" t="s">
        <v>227</v>
      </c>
      <c r="D119" s="448"/>
      <c r="E119" s="462"/>
      <c r="F119" s="427"/>
      <c r="G119" s="428"/>
      <c r="H119" s="429" t="n">
        <f aca="false">F119+G119</f>
        <v>0</v>
      </c>
      <c r="I119" s="427"/>
      <c r="J119" s="427"/>
      <c r="K119" s="427"/>
      <c r="L119" s="427"/>
      <c r="M119" s="427"/>
      <c r="N119" s="429" t="n">
        <f aca="false">I119+J119+K119+L119+M119</f>
        <v>0</v>
      </c>
      <c r="O119" s="427" t="n">
        <f aca="false">H119-N119</f>
        <v>0</v>
      </c>
    </row>
    <row r="120" customFormat="false" ht="15.75" hidden="false" customHeight="false" outlineLevel="0" collapsed="false">
      <c r="A120" s="460"/>
      <c r="B120" s="461" t="n">
        <v>19</v>
      </c>
      <c r="C120" s="160" t="s">
        <v>487</v>
      </c>
      <c r="D120" s="172"/>
      <c r="E120" s="464"/>
      <c r="F120" s="427"/>
      <c r="G120" s="428"/>
      <c r="H120" s="429" t="n">
        <f aca="false">F120+G120</f>
        <v>0</v>
      </c>
      <c r="I120" s="427"/>
      <c r="J120" s="427"/>
      <c r="K120" s="427"/>
      <c r="L120" s="427"/>
      <c r="M120" s="427"/>
      <c r="N120" s="429" t="n">
        <f aca="false">I120+J120+K120+L120+M120</f>
        <v>0</v>
      </c>
      <c r="O120" s="427" t="n">
        <f aca="false">H120-N120</f>
        <v>0</v>
      </c>
    </row>
    <row r="121" customFormat="false" ht="15.75" hidden="false" customHeight="false" outlineLevel="0" collapsed="false">
      <c r="A121" s="460"/>
      <c r="B121" s="463" t="n">
        <v>20</v>
      </c>
      <c r="C121" s="160" t="s">
        <v>229</v>
      </c>
      <c r="D121" s="172"/>
      <c r="E121" s="464"/>
      <c r="F121" s="427"/>
      <c r="G121" s="428"/>
      <c r="H121" s="429" t="n">
        <f aca="false">F121+G121</f>
        <v>0</v>
      </c>
      <c r="I121" s="427"/>
      <c r="J121" s="427"/>
      <c r="K121" s="427"/>
      <c r="L121" s="427"/>
      <c r="M121" s="427"/>
      <c r="N121" s="429" t="n">
        <f aca="false">I121+J121+K121+L121+M121</f>
        <v>0</v>
      </c>
      <c r="O121" s="427" t="n">
        <f aca="false">H121-N121</f>
        <v>0</v>
      </c>
    </row>
    <row r="122" customFormat="false" ht="15.75" hidden="false" customHeight="false" outlineLevel="0" collapsed="false">
      <c r="A122" s="460"/>
      <c r="B122" s="461" t="n">
        <v>21</v>
      </c>
      <c r="C122" s="159" t="s">
        <v>230</v>
      </c>
      <c r="D122" s="169"/>
      <c r="E122" s="434"/>
      <c r="F122" s="427"/>
      <c r="G122" s="428"/>
      <c r="H122" s="429" t="n">
        <f aca="false">F122+G122</f>
        <v>0</v>
      </c>
      <c r="I122" s="427"/>
      <c r="J122" s="427"/>
      <c r="K122" s="427"/>
      <c r="L122" s="427"/>
      <c r="M122" s="427"/>
      <c r="N122" s="429" t="n">
        <f aca="false">I122+J122+K122+L122+M122</f>
        <v>0</v>
      </c>
      <c r="O122" s="427" t="n">
        <f aca="false">H122-N122</f>
        <v>0</v>
      </c>
    </row>
    <row r="123" customFormat="false" ht="15.75" hidden="false" customHeight="false" outlineLevel="0" collapsed="false">
      <c r="A123" s="460"/>
      <c r="B123" s="463" t="n">
        <v>22</v>
      </c>
      <c r="C123" s="159" t="s">
        <v>231</v>
      </c>
      <c r="D123" s="169"/>
      <c r="E123" s="434"/>
      <c r="F123" s="427"/>
      <c r="G123" s="428"/>
      <c r="H123" s="429" t="n">
        <f aca="false">F123+G123</f>
        <v>0</v>
      </c>
      <c r="I123" s="427"/>
      <c r="J123" s="427"/>
      <c r="K123" s="427"/>
      <c r="L123" s="427"/>
      <c r="M123" s="427"/>
      <c r="N123" s="429" t="n">
        <f aca="false">I123+J123+K123+L123+M123</f>
        <v>0</v>
      </c>
      <c r="O123" s="427" t="n">
        <f aca="false">H123-N123</f>
        <v>0</v>
      </c>
    </row>
    <row r="124" customFormat="false" ht="15.75" hidden="false" customHeight="false" outlineLevel="0" collapsed="false">
      <c r="A124" s="460"/>
      <c r="B124" s="461" t="n">
        <v>23</v>
      </c>
      <c r="C124" s="160" t="s">
        <v>232</v>
      </c>
      <c r="D124" s="441"/>
      <c r="E124" s="464"/>
      <c r="F124" s="427"/>
      <c r="G124" s="428"/>
      <c r="H124" s="429" t="n">
        <f aca="false">F124+G124</f>
        <v>0</v>
      </c>
      <c r="I124" s="427"/>
      <c r="J124" s="427"/>
      <c r="K124" s="427"/>
      <c r="L124" s="427"/>
      <c r="M124" s="427"/>
      <c r="N124" s="429" t="n">
        <f aca="false">I124+J124+K124+L124+M124</f>
        <v>0</v>
      </c>
      <c r="O124" s="427" t="n">
        <f aca="false">H124-N124</f>
        <v>0</v>
      </c>
    </row>
    <row r="125" customFormat="false" ht="15.75" hidden="false" customHeight="false" outlineLevel="0" collapsed="false">
      <c r="A125" s="460"/>
      <c r="B125" s="463" t="n">
        <v>24</v>
      </c>
      <c r="C125" s="209" t="s">
        <v>118</v>
      </c>
      <c r="D125" s="441"/>
      <c r="E125" s="464"/>
      <c r="F125" s="427" t="n">
        <v>15</v>
      </c>
      <c r="G125" s="428"/>
      <c r="H125" s="429" t="n">
        <f aca="false">F125+G125</f>
        <v>15</v>
      </c>
      <c r="I125" s="427"/>
      <c r="J125" s="427"/>
      <c r="K125" s="427"/>
      <c r="L125" s="427"/>
      <c r="M125" s="427"/>
      <c r="N125" s="429" t="n">
        <f aca="false">I125+J125+K125+L125+M125</f>
        <v>0</v>
      </c>
      <c r="O125" s="427" t="n">
        <f aca="false">H125-N125</f>
        <v>15</v>
      </c>
    </row>
    <row r="126" customFormat="false" ht="16.5" hidden="false" customHeight="false" outlineLevel="0" collapsed="false">
      <c r="A126" s="460"/>
      <c r="B126" s="471"/>
      <c r="C126" s="471"/>
      <c r="D126" s="472" t="s">
        <v>12</v>
      </c>
      <c r="E126" s="473"/>
      <c r="F126" s="459" t="n">
        <f aca="false">F102+F103+F104+F105+F106+F107+F108+F109+F110+F111+F112+F113+F114+F115+F116+F117+F118+F119+F120+F121+F122+F123+F124+F125</f>
        <v>20</v>
      </c>
      <c r="G126" s="459" t="n">
        <f aca="false">G102+G103+G104+G105+G106+G107+G108+G109+G110+G111+G112+G113+G114+G115+G116+G117+G118+G119+G120+G121+G122+G123+G124+G125</f>
        <v>1</v>
      </c>
      <c r="H126" s="459" t="n">
        <f aca="false">H102+H103+H104+H105+H106+H107+H108+H109+H110+H111+H112+H113+H114+H115+H116+H117+H118+H119+H120+H121+H122+H123+H124+H125</f>
        <v>21</v>
      </c>
      <c r="I126" s="459" t="n">
        <f aca="false">I102+I103+I104+I105+I106+I107+I108+I109+I110+I111+I112+I113+I114+I115+I116+I117+I118+I119+I120+I121+I122+I123+I124+I125</f>
        <v>0</v>
      </c>
      <c r="J126" s="459" t="n">
        <f aca="false">J102+J103+J104+J105+J106+J107+J108+J109+J110+J111+J112+J113+J114+J115+J116+J117+J118+J119+J120+J121+J122+J123+J124+J125</f>
        <v>0</v>
      </c>
      <c r="K126" s="459" t="n">
        <f aca="false">K102+K103+K104+K105+K106+K107+K108+K109+K110+K111+K112+K113+K114+K115+K116+K117+K118+K119+K120+K121+K122+K123+K124+K125</f>
        <v>0</v>
      </c>
      <c r="L126" s="459" t="n">
        <f aca="false">L102+L103+L104+L105+L106+L107+L108+L109+L110+L111+L112+L113+L114+L115+L116+L117+L118+L119+L120+L121+L122+L123+L124+L125</f>
        <v>0</v>
      </c>
      <c r="M126" s="459" t="n">
        <f aca="false">M102+M103+M104+M105+M106+M107+M108+M109+M110+M111+M112+M113+M114+M115+M116+M117+M118+M119+M120+M121+M122+M123+M124+M125</f>
        <v>0</v>
      </c>
      <c r="N126" s="459" t="n">
        <f aca="false">N102+N103+N104+N105+N106+N107+N108+N109+N110+N111+N112+N113+N114+N115+N116+N117+N118+N119+N120+N121+N122+N123+N124+N125</f>
        <v>0</v>
      </c>
      <c r="O126" s="459" t="n">
        <f aca="false">O102+O103+O104+O105+O106+O107+O108+O109+O110+O111+O112+O113+O114+O115+O116+O117+O118+O119+O120+O121+O122+O123+O124+O125</f>
        <v>21</v>
      </c>
    </row>
    <row r="127" customFormat="false" ht="15.75" hidden="false" customHeight="false" outlineLevel="0" collapsed="false">
      <c r="A127" s="474" t="s">
        <v>22</v>
      </c>
      <c r="B127" s="474"/>
      <c r="C127" s="187" t="s">
        <v>488</v>
      </c>
      <c r="D127" s="475"/>
      <c r="E127" s="476"/>
      <c r="F127" s="427"/>
      <c r="G127" s="428"/>
      <c r="H127" s="429" t="n">
        <f aca="false">F127+G127</f>
        <v>0</v>
      </c>
      <c r="I127" s="427"/>
      <c r="J127" s="427"/>
      <c r="K127" s="427"/>
      <c r="L127" s="427"/>
      <c r="M127" s="427"/>
      <c r="N127" s="429" t="n">
        <f aca="false">I127+J127+K127+L127+M127</f>
        <v>0</v>
      </c>
      <c r="O127" s="427" t="n">
        <f aca="false">H127-N127</f>
        <v>0</v>
      </c>
    </row>
    <row r="128" customFormat="false" ht="15.75" hidden="false" customHeight="false" outlineLevel="0" collapsed="false">
      <c r="A128" s="474"/>
      <c r="B128" s="474"/>
      <c r="C128" s="219" t="s">
        <v>489</v>
      </c>
      <c r="D128" s="477"/>
      <c r="E128" s="478"/>
      <c r="F128" s="427"/>
      <c r="G128" s="428"/>
      <c r="H128" s="429" t="n">
        <f aca="false">F128+G128</f>
        <v>0</v>
      </c>
      <c r="I128" s="427"/>
      <c r="J128" s="427"/>
      <c r="K128" s="427"/>
      <c r="L128" s="427"/>
      <c r="M128" s="427"/>
      <c r="N128" s="429" t="n">
        <f aca="false">I128+J128+K128+L128+M128</f>
        <v>0</v>
      </c>
      <c r="O128" s="427" t="n">
        <f aca="false">H128-N128</f>
        <v>0</v>
      </c>
    </row>
    <row r="129" customFormat="false" ht="15.75" hidden="false" customHeight="false" outlineLevel="0" collapsed="false">
      <c r="A129" s="474"/>
      <c r="B129" s="474"/>
      <c r="C129" s="187" t="s">
        <v>490</v>
      </c>
      <c r="D129" s="477"/>
      <c r="E129" s="478"/>
      <c r="F129" s="427"/>
      <c r="G129" s="428"/>
      <c r="H129" s="429" t="n">
        <f aca="false">F129+G129</f>
        <v>0</v>
      </c>
      <c r="I129" s="427"/>
      <c r="J129" s="427"/>
      <c r="K129" s="427"/>
      <c r="L129" s="427"/>
      <c r="M129" s="427"/>
      <c r="N129" s="429" t="n">
        <f aca="false">I129+J129+K129+L129+M129</f>
        <v>0</v>
      </c>
      <c r="O129" s="427" t="n">
        <f aca="false">H129-N129</f>
        <v>0</v>
      </c>
    </row>
    <row r="130" customFormat="false" ht="15.75" hidden="false" customHeight="false" outlineLevel="0" collapsed="false">
      <c r="A130" s="474"/>
      <c r="B130" s="474"/>
      <c r="C130" s="187" t="s">
        <v>491</v>
      </c>
      <c r="D130" s="477"/>
      <c r="E130" s="478"/>
      <c r="F130" s="427"/>
      <c r="G130" s="428"/>
      <c r="H130" s="429" t="n">
        <f aca="false">F130+G130</f>
        <v>0</v>
      </c>
      <c r="I130" s="427"/>
      <c r="J130" s="427"/>
      <c r="K130" s="427"/>
      <c r="L130" s="427"/>
      <c r="M130" s="427"/>
      <c r="N130" s="429" t="n">
        <f aca="false">I130+J130+K130+L130+M130</f>
        <v>0</v>
      </c>
      <c r="O130" s="427" t="n">
        <f aca="false">H130-N130</f>
        <v>0</v>
      </c>
    </row>
    <row r="131" customFormat="false" ht="15.75" hidden="false" customHeight="false" outlineLevel="0" collapsed="false">
      <c r="A131" s="474"/>
      <c r="B131" s="474"/>
      <c r="C131" s="219" t="s">
        <v>436</v>
      </c>
      <c r="D131" s="477"/>
      <c r="E131" s="478"/>
      <c r="F131" s="427" t="n">
        <v>1</v>
      </c>
      <c r="G131" s="428"/>
      <c r="H131" s="429" t="n">
        <f aca="false">F131+G131</f>
        <v>1</v>
      </c>
      <c r="I131" s="427"/>
      <c r="J131" s="427"/>
      <c r="K131" s="427"/>
      <c r="L131" s="427"/>
      <c r="M131" s="427"/>
      <c r="N131" s="429" t="n">
        <f aca="false">I131+J131+K131+L131+M131</f>
        <v>0</v>
      </c>
      <c r="O131" s="427" t="n">
        <f aca="false">H131-N131</f>
        <v>1</v>
      </c>
    </row>
    <row r="132" customFormat="false" ht="15.75" hidden="false" customHeight="false" outlineLevel="0" collapsed="false">
      <c r="A132" s="474"/>
      <c r="B132" s="474"/>
      <c r="C132" s="479" t="s">
        <v>12</v>
      </c>
      <c r="D132" s="479"/>
      <c r="E132" s="479"/>
      <c r="F132" s="459" t="n">
        <f aca="false">F127+F128+F129+F130+F131</f>
        <v>1</v>
      </c>
      <c r="G132" s="459" t="n">
        <f aca="false">G127+G128+G129+G130+G131</f>
        <v>0</v>
      </c>
      <c r="H132" s="459" t="n">
        <f aca="false">H127+H128+H129+H130+H131</f>
        <v>1</v>
      </c>
      <c r="I132" s="459" t="n">
        <f aca="false">I127+I128+I129+I130+I131</f>
        <v>0</v>
      </c>
      <c r="J132" s="459" t="n">
        <f aca="false">J127+J128+J129+J130+J131</f>
        <v>0</v>
      </c>
      <c r="K132" s="459" t="n">
        <f aca="false">K127+K128+K129+K130+K131</f>
        <v>0</v>
      </c>
      <c r="L132" s="459" t="n">
        <f aca="false">L127+L128+L129+L130+L131</f>
        <v>0</v>
      </c>
      <c r="M132" s="459" t="n">
        <f aca="false">M127+M128+M129+M130+M131</f>
        <v>0</v>
      </c>
      <c r="N132" s="429" t="n">
        <f aca="false">I132+J132+K132+L132+M132</f>
        <v>0</v>
      </c>
      <c r="O132" s="459" t="n">
        <f aca="false">O127+O128+O129+O130+O131</f>
        <v>1</v>
      </c>
    </row>
    <row r="133" customFormat="false" ht="15.75" hidden="false" customHeight="false" outlineLevel="0" collapsed="false">
      <c r="A133" s="480"/>
      <c r="B133" s="481"/>
      <c r="C133" s="481"/>
      <c r="D133" s="482" t="s">
        <v>34</v>
      </c>
      <c r="E133" s="483"/>
      <c r="F133" s="459" t="n">
        <f aca="false">F101+F126+F132</f>
        <v>161</v>
      </c>
      <c r="G133" s="459" t="n">
        <f aca="false">G101+G126+G132</f>
        <v>80</v>
      </c>
      <c r="H133" s="459" t="n">
        <f aca="false">H101+H126+H132</f>
        <v>241</v>
      </c>
      <c r="I133" s="459" t="n">
        <f aca="false">I101+I126+I132</f>
        <v>0</v>
      </c>
      <c r="J133" s="459" t="n">
        <f aca="false">J101+J126+J132</f>
        <v>0</v>
      </c>
      <c r="K133" s="459" t="n">
        <f aca="false">K101+K126+K132</f>
        <v>0</v>
      </c>
      <c r="L133" s="459" t="n">
        <f aca="false">L101+L126+L132</f>
        <v>0</v>
      </c>
      <c r="M133" s="459" t="n">
        <f aca="false">M101+M126+M132</f>
        <v>0</v>
      </c>
      <c r="N133" s="459" t="n">
        <f aca="false">N101+N126+N132</f>
        <v>0</v>
      </c>
      <c r="O133" s="459" t="n">
        <f aca="false">O101+O126+O132</f>
        <v>241</v>
      </c>
    </row>
    <row r="136" customFormat="false" ht="15" hidden="false" customHeight="false" outlineLevel="0" collapsed="false">
      <c r="C136" s="484" t="s">
        <v>492</v>
      </c>
      <c r="L136" s="484" t="s">
        <v>493</v>
      </c>
    </row>
    <row r="137" customFormat="false" ht="15" hidden="false" customHeight="false" outlineLevel="0" collapsed="false">
      <c r="C137" s="484" t="s">
        <v>494</v>
      </c>
      <c r="L137" s="484" t="s">
        <v>495</v>
      </c>
    </row>
    <row r="138" customFormat="false" ht="15" hidden="false" customHeight="false" outlineLevel="0" collapsed="false">
      <c r="C138" s="484" t="s">
        <v>496</v>
      </c>
      <c r="L138" s="484" t="s">
        <v>497</v>
      </c>
    </row>
  </sheetData>
  <mergeCells count="65">
    <mergeCell ref="B1:O1"/>
    <mergeCell ref="D2:K2"/>
    <mergeCell ref="B3:O3"/>
    <mergeCell ref="A4:A101"/>
    <mergeCell ref="B4:B7"/>
    <mergeCell ref="C4:E7"/>
    <mergeCell ref="F4:H4"/>
    <mergeCell ref="I4:M4"/>
    <mergeCell ref="N4:N7"/>
    <mergeCell ref="O4:O7"/>
    <mergeCell ref="F5:F7"/>
    <mergeCell ref="G5:G7"/>
    <mergeCell ref="H5:H7"/>
    <mergeCell ref="I5:J5"/>
    <mergeCell ref="K5:L5"/>
    <mergeCell ref="M5:M7"/>
    <mergeCell ref="I6:I7"/>
    <mergeCell ref="J6:J7"/>
    <mergeCell ref="K6:K7"/>
    <mergeCell ref="L6:L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B17:B20"/>
    <mergeCell ref="C17:C20"/>
    <mergeCell ref="D17:E17"/>
    <mergeCell ref="D18:E18"/>
    <mergeCell ref="D19:E19"/>
    <mergeCell ref="D20:E20"/>
    <mergeCell ref="B21:B23"/>
    <mergeCell ref="C21:C23"/>
    <mergeCell ref="B24:B32"/>
    <mergeCell ref="C24:C32"/>
    <mergeCell ref="B37:B39"/>
    <mergeCell ref="C37:C39"/>
    <mergeCell ref="B40:B45"/>
    <mergeCell ref="C40:C45"/>
    <mergeCell ref="B47:B51"/>
    <mergeCell ref="C47:C51"/>
    <mergeCell ref="B52:B61"/>
    <mergeCell ref="C52:C61"/>
    <mergeCell ref="B65:B66"/>
    <mergeCell ref="C65:C66"/>
    <mergeCell ref="B69:B71"/>
    <mergeCell ref="C69:C71"/>
    <mergeCell ref="B72:B73"/>
    <mergeCell ref="C72:C73"/>
    <mergeCell ref="B74:B76"/>
    <mergeCell ref="C74:C76"/>
    <mergeCell ref="B77:B81"/>
    <mergeCell ref="C77:C81"/>
    <mergeCell ref="B84:B88"/>
    <mergeCell ref="C84:C88"/>
    <mergeCell ref="B89:B100"/>
    <mergeCell ref="C89:C100"/>
    <mergeCell ref="A102:A126"/>
    <mergeCell ref="B126:C126"/>
    <mergeCell ref="A127:B132"/>
    <mergeCell ref="C132:E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14"/>
    <col collapsed="false" customWidth="true" hidden="true" outlineLevel="0" max="3" min="3" style="0" width="2.28"/>
    <col collapsed="false" customWidth="true" hidden="false" outlineLevel="0" max="4" min="4" style="0" width="4.56"/>
    <col collapsed="false" customWidth="true" hidden="false" outlineLevel="0" max="6" min="5" style="0" width="7.42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0" width="5.13"/>
    <col collapsed="false" customWidth="true" hidden="false" outlineLevel="0" max="14" min="14" style="0" width="5.56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8" min="18" style="0" width="5.13"/>
    <col collapsed="false" customWidth="true" hidden="false" outlineLevel="0" max="19" min="19" style="0" width="6.99"/>
    <col collapsed="false" customWidth="true" hidden="false" outlineLevel="0" max="20" min="20" style="0" width="4.41"/>
    <col collapsed="false" customWidth="true" hidden="false" outlineLevel="0" max="21" min="21" style="0" width="6.85"/>
    <col collapsed="false" customWidth="true" hidden="false" outlineLevel="0" max="22" min="22" style="0" width="7.14"/>
  </cols>
  <sheetData>
    <row r="1" customFormat="false" ht="19.5" hidden="false" customHeight="false" outlineLevel="0" collapsed="false">
      <c r="A1" s="232"/>
      <c r="B1" s="233"/>
      <c r="C1" s="2"/>
      <c r="D1" s="3"/>
      <c r="E1" s="4" t="s">
        <v>346</v>
      </c>
      <c r="F1" s="5"/>
      <c r="G1" s="5"/>
      <c r="H1" s="5"/>
      <c r="I1" s="5"/>
      <c r="J1" s="3"/>
      <c r="K1" s="58"/>
      <c r="L1" s="58"/>
      <c r="M1" s="58"/>
      <c r="N1" s="58"/>
      <c r="O1" s="58"/>
      <c r="P1" s="58"/>
      <c r="Q1" s="59"/>
      <c r="R1" s="58"/>
      <c r="S1" s="1"/>
      <c r="T1" s="1"/>
      <c r="U1" s="1"/>
      <c r="V1" s="1"/>
    </row>
    <row r="2" customFormat="false" ht="19.5" hidden="false" customHeight="false" outlineLevel="0" collapsed="false">
      <c r="A2" s="69"/>
      <c r="B2" s="10"/>
      <c r="C2" s="401" t="s">
        <v>347</v>
      </c>
      <c r="D2" s="401"/>
      <c r="E2" s="401"/>
      <c r="F2" s="401"/>
      <c r="G2" s="401"/>
      <c r="H2" s="401"/>
      <c r="I2" s="401"/>
      <c r="J2" s="401"/>
      <c r="K2" s="234"/>
      <c r="L2" s="234"/>
      <c r="M2" s="234"/>
      <c r="N2" s="234"/>
      <c r="O2" s="234"/>
      <c r="P2" s="234"/>
      <c r="Q2" s="8"/>
      <c r="R2" s="234"/>
      <c r="S2" s="1"/>
      <c r="T2" s="1"/>
      <c r="U2" s="1"/>
      <c r="V2" s="1"/>
    </row>
    <row r="3" customFormat="false" ht="19.5" hidden="false" customHeight="false" outlineLevel="0" collapsed="false">
      <c r="A3" s="69"/>
      <c r="B3" s="235" t="s">
        <v>237</v>
      </c>
      <c r="C3" s="234"/>
      <c r="D3" s="9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8"/>
      <c r="R3" s="234"/>
      <c r="S3" s="1"/>
      <c r="T3" s="110" t="s">
        <v>238</v>
      </c>
      <c r="U3" s="1"/>
      <c r="V3" s="1"/>
    </row>
    <row r="4" customFormat="false" ht="19.5" hidden="false" customHeight="false" outlineLevel="0" collapsed="false">
      <c r="A4" s="1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7"/>
    </row>
    <row r="5" customFormat="false" ht="18" hidden="false" customHeight="true" outlineLevel="0" collapsed="false">
      <c r="A5" s="485" t="s">
        <v>498</v>
      </c>
      <c r="B5" s="239" t="s">
        <v>240</v>
      </c>
      <c r="C5" s="239"/>
      <c r="D5" s="239" t="s">
        <v>241</v>
      </c>
      <c r="E5" s="239"/>
      <c r="F5" s="239"/>
      <c r="G5" s="239"/>
      <c r="H5" s="239"/>
      <c r="I5" s="239"/>
      <c r="J5" s="239"/>
      <c r="K5" s="239"/>
      <c r="L5" s="239"/>
      <c r="M5" s="240" t="s">
        <v>6</v>
      </c>
      <c r="N5" s="240"/>
      <c r="O5" s="240"/>
      <c r="P5" s="240"/>
      <c r="Q5" s="240"/>
      <c r="R5" s="240"/>
      <c r="S5" s="240"/>
      <c r="T5" s="241" t="s">
        <v>7</v>
      </c>
      <c r="U5" s="241"/>
      <c r="V5" s="239" t="s">
        <v>9</v>
      </c>
    </row>
    <row r="6" customFormat="false" ht="18" hidden="false" customHeight="true" outlineLevel="0" collapsed="false">
      <c r="A6" s="485"/>
      <c r="B6" s="239"/>
      <c r="C6" s="239"/>
      <c r="D6" s="239" t="s">
        <v>242</v>
      </c>
      <c r="E6" s="239"/>
      <c r="F6" s="239"/>
      <c r="G6" s="239" t="s">
        <v>11</v>
      </c>
      <c r="H6" s="239"/>
      <c r="I6" s="239"/>
      <c r="J6" s="240" t="s">
        <v>12</v>
      </c>
      <c r="K6" s="240"/>
      <c r="L6" s="240"/>
      <c r="M6" s="239" t="s">
        <v>243</v>
      </c>
      <c r="N6" s="239"/>
      <c r="O6" s="239"/>
      <c r="P6" s="239" t="s">
        <v>244</v>
      </c>
      <c r="Q6" s="239"/>
      <c r="R6" s="241" t="s">
        <v>12</v>
      </c>
      <c r="S6" s="241"/>
      <c r="T6" s="241"/>
      <c r="U6" s="241"/>
      <c r="V6" s="239"/>
    </row>
    <row r="7" customFormat="false" ht="18" hidden="false" customHeight="false" outlineLevel="0" collapsed="false">
      <c r="A7" s="485"/>
      <c r="B7" s="239"/>
      <c r="C7" s="239"/>
      <c r="D7" s="243" t="s">
        <v>18</v>
      </c>
      <c r="E7" s="243" t="s">
        <v>87</v>
      </c>
      <c r="F7" s="244" t="s">
        <v>245</v>
      </c>
      <c r="G7" s="243" t="s">
        <v>18</v>
      </c>
      <c r="H7" s="243" t="s">
        <v>87</v>
      </c>
      <c r="I7" s="244" t="s">
        <v>245</v>
      </c>
      <c r="J7" s="152" t="s">
        <v>18</v>
      </c>
      <c r="K7" s="152" t="s">
        <v>87</v>
      </c>
      <c r="L7" s="244" t="s">
        <v>245</v>
      </c>
      <c r="M7" s="243" t="s">
        <v>246</v>
      </c>
      <c r="N7" s="243" t="s">
        <v>247</v>
      </c>
      <c r="O7" s="245" t="s">
        <v>118</v>
      </c>
      <c r="P7" s="243" t="s">
        <v>248</v>
      </c>
      <c r="Q7" s="243" t="s">
        <v>249</v>
      </c>
      <c r="R7" s="152" t="s">
        <v>18</v>
      </c>
      <c r="S7" s="152" t="s">
        <v>87</v>
      </c>
      <c r="T7" s="152" t="s">
        <v>18</v>
      </c>
      <c r="U7" s="152" t="s">
        <v>87</v>
      </c>
      <c r="V7" s="239"/>
    </row>
    <row r="8" customFormat="false" ht="24" hidden="false" customHeight="true" outlineLevel="0" collapsed="false">
      <c r="A8" s="486" t="n">
        <v>1</v>
      </c>
      <c r="B8" s="487"/>
      <c r="C8" s="487"/>
      <c r="D8" s="488"/>
      <c r="E8" s="488"/>
      <c r="F8" s="489"/>
      <c r="G8" s="489" t="n">
        <v>1</v>
      </c>
      <c r="H8" s="489" t="n">
        <v>1</v>
      </c>
      <c r="I8" s="489" t="n">
        <v>1</v>
      </c>
      <c r="J8" s="490" t="n">
        <v>1</v>
      </c>
      <c r="K8" s="490" t="n">
        <v>1</v>
      </c>
      <c r="L8" s="490" t="n">
        <v>1</v>
      </c>
      <c r="M8" s="491" t="s">
        <v>246</v>
      </c>
      <c r="N8" s="490"/>
      <c r="O8" s="492"/>
      <c r="P8" s="493"/>
      <c r="Q8" s="494" t="s">
        <v>499</v>
      </c>
      <c r="R8" s="492"/>
      <c r="S8" s="492"/>
      <c r="T8" s="492" t="n">
        <v>1</v>
      </c>
      <c r="U8" s="253" t="n">
        <v>1</v>
      </c>
      <c r="V8" s="492"/>
    </row>
    <row r="9" customFormat="false" ht="24" hidden="false" customHeight="true" outlineLevel="0" collapsed="false">
      <c r="A9" s="486" t="n">
        <v>2</v>
      </c>
      <c r="B9" s="487"/>
      <c r="C9" s="487"/>
      <c r="D9" s="488"/>
      <c r="E9" s="488"/>
      <c r="F9" s="490"/>
      <c r="G9" s="490"/>
      <c r="H9" s="490"/>
      <c r="I9" s="490"/>
      <c r="J9" s="490"/>
      <c r="K9" s="490"/>
      <c r="L9" s="490"/>
      <c r="M9" s="490"/>
      <c r="N9" s="490"/>
      <c r="O9" s="492"/>
      <c r="P9" s="493"/>
      <c r="Q9" s="493"/>
      <c r="R9" s="492"/>
      <c r="S9" s="492"/>
      <c r="T9" s="492"/>
      <c r="U9" s="492"/>
      <c r="V9" s="492"/>
    </row>
    <row r="10" customFormat="false" ht="24" hidden="false" customHeight="false" outlineLevel="0" collapsed="false">
      <c r="A10" s="495"/>
      <c r="B10" s="487"/>
      <c r="C10" s="487"/>
      <c r="D10" s="488"/>
      <c r="E10" s="488"/>
      <c r="F10" s="490"/>
      <c r="G10" s="490"/>
      <c r="H10" s="490"/>
      <c r="I10" s="490"/>
      <c r="J10" s="490"/>
      <c r="K10" s="490"/>
      <c r="L10" s="490"/>
      <c r="M10" s="490"/>
      <c r="N10" s="490"/>
      <c r="O10" s="492"/>
      <c r="P10" s="493"/>
      <c r="Q10" s="493"/>
      <c r="R10" s="492"/>
      <c r="S10" s="492"/>
      <c r="T10" s="492"/>
      <c r="U10" s="492"/>
      <c r="V10" s="492"/>
    </row>
    <row r="11" customFormat="false" ht="24" hidden="false" customHeight="false" outlineLevel="0" collapsed="false">
      <c r="A11" s="255" t="s">
        <v>12</v>
      </c>
      <c r="B11" s="255"/>
      <c r="C11" s="255"/>
      <c r="D11" s="256"/>
      <c r="E11" s="256"/>
      <c r="F11" s="257"/>
      <c r="G11" s="496" t="n">
        <v>1</v>
      </c>
      <c r="H11" s="496" t="n">
        <v>1</v>
      </c>
      <c r="I11" s="496" t="n">
        <v>1</v>
      </c>
      <c r="J11" s="496" t="n">
        <v>1</v>
      </c>
      <c r="K11" s="496" t="n">
        <v>1</v>
      </c>
      <c r="L11" s="496" t="n">
        <v>1</v>
      </c>
      <c r="M11" s="496"/>
      <c r="N11" s="496"/>
      <c r="O11" s="492"/>
      <c r="P11" s="493"/>
      <c r="Q11" s="493"/>
      <c r="R11" s="492"/>
      <c r="S11" s="492"/>
      <c r="T11" s="492" t="n">
        <v>1</v>
      </c>
      <c r="U11" s="492" t="n">
        <v>1</v>
      </c>
      <c r="V11" s="492"/>
    </row>
    <row r="12" customFormat="false" ht="19.5" hidden="false" customHeight="false" outlineLevel="0" collapsed="false">
      <c r="A12" s="259"/>
      <c r="B12" s="259"/>
      <c r="C12" s="259"/>
      <c r="D12" s="260"/>
      <c r="E12" s="260"/>
      <c r="F12" s="261"/>
      <c r="G12" s="262"/>
      <c r="H12" s="262"/>
      <c r="I12" s="262"/>
      <c r="J12" s="262"/>
      <c r="K12" s="262"/>
      <c r="L12" s="262"/>
      <c r="M12" s="262"/>
      <c r="N12" s="262"/>
      <c r="O12" s="263"/>
      <c r="P12" s="60"/>
      <c r="Q12" s="60"/>
      <c r="R12" s="263"/>
      <c r="S12" s="263"/>
      <c r="T12" s="263"/>
      <c r="U12" s="263"/>
      <c r="V12" s="263"/>
    </row>
    <row r="13" customFormat="false" ht="19.5" hidden="false" customHeight="false" outlineLevel="0" collapsed="false">
      <c r="A13" s="259"/>
      <c r="B13" s="2"/>
      <c r="C13" s="2"/>
      <c r="D13" s="3"/>
      <c r="E13" s="4" t="s">
        <v>346</v>
      </c>
      <c r="F13" s="5"/>
      <c r="G13" s="5"/>
      <c r="H13" s="5"/>
      <c r="I13" s="5"/>
      <c r="J13" s="3"/>
      <c r="K13" s="5"/>
      <c r="L13" s="5"/>
      <c r="M13" s="3"/>
      <c r="N13" s="4"/>
      <c r="O13" s="5"/>
      <c r="P13" s="60"/>
      <c r="Q13" s="60"/>
      <c r="R13" s="263"/>
      <c r="S13" s="263"/>
      <c r="T13" s="263"/>
      <c r="U13" s="263"/>
      <c r="V13" s="263"/>
    </row>
    <row r="14" customFormat="false" ht="19.5" hidden="false" customHeight="false" outlineLevel="0" collapsed="false">
      <c r="A14" s="259"/>
      <c r="B14" s="264"/>
      <c r="C14" s="401" t="s">
        <v>347</v>
      </c>
      <c r="D14" s="401"/>
      <c r="E14" s="401"/>
      <c r="F14" s="401"/>
      <c r="G14" s="401"/>
      <c r="H14" s="401"/>
      <c r="I14" s="401"/>
      <c r="J14" s="401"/>
      <c r="K14" s="3"/>
      <c r="L14" s="3"/>
      <c r="M14" s="3"/>
      <c r="N14" s="3"/>
      <c r="O14" s="3"/>
      <c r="P14" s="3"/>
      <c r="Q14" s="265"/>
      <c r="R14" s="265"/>
      <c r="S14" s="265"/>
      <c r="T14" s="263"/>
      <c r="U14" s="263"/>
      <c r="V14" s="263"/>
    </row>
    <row r="15" customFormat="false" ht="19.5" hidden="false" customHeight="false" outlineLevel="0" collapsed="false">
      <c r="A15" s="259"/>
      <c r="B15" s="266" t="s">
        <v>250</v>
      </c>
      <c r="C15" s="266"/>
      <c r="D15" s="3"/>
      <c r="E15" s="3"/>
      <c r="F15" s="3"/>
      <c r="G15" s="3"/>
      <c r="H15" s="3"/>
      <c r="I15" s="3"/>
      <c r="J15" s="3"/>
      <c r="K15" s="3"/>
      <c r="L15" s="3"/>
      <c r="M15" s="3"/>
      <c r="N15" s="4" t="s">
        <v>251</v>
      </c>
      <c r="O15" s="3"/>
      <c r="P15" s="3"/>
      <c r="Q15" s="265"/>
      <c r="R15" s="265"/>
      <c r="S15" s="265"/>
      <c r="T15" s="263"/>
      <c r="U15" s="263"/>
      <c r="V15" s="263"/>
    </row>
    <row r="16" customFormat="false" ht="54" hidden="false" customHeight="true" outlineLevel="0" collapsed="false">
      <c r="A16" s="117" t="s">
        <v>94</v>
      </c>
      <c r="B16" s="115" t="s">
        <v>252</v>
      </c>
      <c r="C16" s="115"/>
      <c r="D16" s="115"/>
      <c r="E16" s="115" t="s">
        <v>253</v>
      </c>
      <c r="F16" s="115"/>
      <c r="G16" s="115"/>
      <c r="H16" s="115"/>
      <c r="I16" s="115"/>
      <c r="J16" s="115" t="s">
        <v>254</v>
      </c>
      <c r="K16" s="115" t="s">
        <v>102</v>
      </c>
      <c r="L16" s="115"/>
      <c r="M16" s="115"/>
      <c r="N16" s="115" t="s">
        <v>255</v>
      </c>
      <c r="O16" s="115"/>
      <c r="P16" s="115" t="s">
        <v>9</v>
      </c>
      <c r="Q16" s="134"/>
      <c r="R16" s="134"/>
      <c r="S16" s="1"/>
      <c r="T16" s="263"/>
      <c r="U16" s="263"/>
      <c r="V16" s="263"/>
    </row>
    <row r="17" customFormat="false" ht="72" hidden="false" customHeight="false" outlineLevel="0" collapsed="false">
      <c r="A17" s="267"/>
      <c r="B17" s="115"/>
      <c r="C17" s="115"/>
      <c r="D17" s="115"/>
      <c r="E17" s="244" t="s">
        <v>256</v>
      </c>
      <c r="F17" s="244" t="s">
        <v>257</v>
      </c>
      <c r="G17" s="244" t="s">
        <v>258</v>
      </c>
      <c r="H17" s="244" t="s">
        <v>259</v>
      </c>
      <c r="I17" s="244" t="s">
        <v>260</v>
      </c>
      <c r="J17" s="115"/>
      <c r="K17" s="115" t="s">
        <v>258</v>
      </c>
      <c r="L17" s="115" t="s">
        <v>259</v>
      </c>
      <c r="M17" s="244" t="s">
        <v>260</v>
      </c>
      <c r="N17" s="244" t="s">
        <v>256</v>
      </c>
      <c r="O17" s="244" t="s">
        <v>261</v>
      </c>
      <c r="P17" s="115"/>
      <c r="Q17" s="268"/>
      <c r="R17" s="134"/>
      <c r="S17" s="1"/>
      <c r="T17" s="263"/>
      <c r="U17" s="263"/>
      <c r="V17" s="263"/>
    </row>
    <row r="18" customFormat="false" ht="15.75" hidden="false" customHeight="false" outlineLevel="0" collapsed="false">
      <c r="A18" s="149" t="n">
        <v>1</v>
      </c>
      <c r="B18" s="497"/>
      <c r="C18" s="497"/>
      <c r="D18" s="497"/>
      <c r="E18" s="498"/>
      <c r="F18" s="499"/>
      <c r="G18" s="498"/>
      <c r="H18" s="499"/>
      <c r="I18" s="499"/>
      <c r="J18" s="499"/>
      <c r="K18" s="499"/>
      <c r="L18" s="499"/>
      <c r="M18" s="499"/>
      <c r="N18" s="499"/>
      <c r="O18" s="498"/>
      <c r="P18" s="499"/>
      <c r="Q18" s="271"/>
      <c r="R18" s="107"/>
      <c r="S18" s="1"/>
      <c r="T18" s="263"/>
      <c r="U18" s="263"/>
      <c r="V18" s="263"/>
    </row>
    <row r="19" customFormat="false" ht="15.75" hidden="false" customHeight="false" outlineLevel="0" collapsed="false">
      <c r="A19" s="149" t="n">
        <v>2</v>
      </c>
      <c r="B19" s="500"/>
      <c r="C19" s="500"/>
      <c r="D19" s="500"/>
      <c r="E19" s="498"/>
      <c r="F19" s="499"/>
      <c r="G19" s="498"/>
      <c r="H19" s="499"/>
      <c r="I19" s="499"/>
      <c r="J19" s="499"/>
      <c r="K19" s="499"/>
      <c r="L19" s="499"/>
      <c r="M19" s="499"/>
      <c r="N19" s="499"/>
      <c r="O19" s="498"/>
      <c r="P19" s="499"/>
      <c r="Q19" s="271"/>
      <c r="R19" s="107"/>
      <c r="S19" s="1"/>
      <c r="T19" s="263"/>
      <c r="U19" s="263"/>
      <c r="V19" s="263"/>
    </row>
    <row r="20" customFormat="false" ht="15.75" hidden="false" customHeight="false" outlineLevel="0" collapsed="false">
      <c r="A20" s="149" t="n">
        <v>3</v>
      </c>
      <c r="B20" s="500"/>
      <c r="C20" s="500"/>
      <c r="D20" s="500"/>
      <c r="E20" s="498"/>
      <c r="F20" s="499"/>
      <c r="G20" s="498"/>
      <c r="H20" s="499"/>
      <c r="I20" s="499"/>
      <c r="J20" s="499"/>
      <c r="K20" s="499"/>
      <c r="L20" s="499"/>
      <c r="M20" s="499"/>
      <c r="N20" s="499"/>
      <c r="O20" s="498"/>
      <c r="P20" s="499"/>
      <c r="Q20" s="271"/>
      <c r="R20" s="107"/>
      <c r="S20" s="1"/>
      <c r="T20" s="263"/>
      <c r="U20" s="263"/>
      <c r="V20" s="263"/>
    </row>
    <row r="21" customFormat="false" ht="15.75" hidden="false" customHeight="false" outlineLevel="0" collapsed="false">
      <c r="A21" s="149" t="n">
        <v>4</v>
      </c>
      <c r="B21" s="500"/>
      <c r="C21" s="500"/>
      <c r="D21" s="500"/>
      <c r="E21" s="498"/>
      <c r="F21" s="499"/>
      <c r="G21" s="498"/>
      <c r="H21" s="499"/>
      <c r="I21" s="499"/>
      <c r="J21" s="499"/>
      <c r="K21" s="499"/>
      <c r="L21" s="499"/>
      <c r="M21" s="499"/>
      <c r="N21" s="499"/>
      <c r="O21" s="498"/>
      <c r="P21" s="499"/>
      <c r="Q21" s="271"/>
      <c r="R21" s="107"/>
      <c r="S21" s="1"/>
      <c r="T21" s="263"/>
      <c r="U21" s="263"/>
      <c r="V21" s="263"/>
    </row>
    <row r="22" customFormat="false" ht="15.75" hidden="false" customHeight="false" outlineLevel="0" collapsed="false">
      <c r="A22" s="149" t="n">
        <v>5</v>
      </c>
      <c r="B22" s="500"/>
      <c r="C22" s="500"/>
      <c r="D22" s="500"/>
      <c r="E22" s="498"/>
      <c r="F22" s="499"/>
      <c r="G22" s="498"/>
      <c r="H22" s="499"/>
      <c r="I22" s="499"/>
      <c r="J22" s="499"/>
      <c r="K22" s="499"/>
      <c r="L22" s="499"/>
      <c r="M22" s="499"/>
      <c r="N22" s="499"/>
      <c r="O22" s="498"/>
      <c r="P22" s="499"/>
      <c r="Q22" s="271"/>
      <c r="R22" s="107"/>
      <c r="S22" s="1"/>
      <c r="T22" s="263"/>
      <c r="U22" s="263"/>
      <c r="V22" s="263"/>
    </row>
    <row r="23" customFormat="false" ht="15.75" hidden="false" customHeight="false" outlineLevel="0" collapsed="false">
      <c r="A23" s="149" t="n">
        <v>6</v>
      </c>
      <c r="B23" s="500"/>
      <c r="C23" s="500"/>
      <c r="D23" s="500"/>
      <c r="E23" s="498"/>
      <c r="F23" s="499"/>
      <c r="G23" s="498"/>
      <c r="H23" s="499"/>
      <c r="I23" s="499"/>
      <c r="J23" s="499"/>
      <c r="K23" s="499"/>
      <c r="L23" s="499"/>
      <c r="M23" s="499"/>
      <c r="N23" s="499"/>
      <c r="O23" s="498"/>
      <c r="P23" s="499"/>
      <c r="Q23" s="271"/>
      <c r="R23" s="107"/>
      <c r="S23" s="1"/>
      <c r="T23" s="263"/>
      <c r="U23" s="263"/>
      <c r="V23" s="263"/>
    </row>
    <row r="24" customFormat="false" ht="15.75" hidden="false" customHeight="false" outlineLevel="0" collapsed="false">
      <c r="A24" s="149" t="n">
        <v>7</v>
      </c>
      <c r="B24" s="500"/>
      <c r="C24" s="500"/>
      <c r="D24" s="500"/>
      <c r="E24" s="498"/>
      <c r="F24" s="499"/>
      <c r="G24" s="498"/>
      <c r="H24" s="499"/>
      <c r="I24" s="499"/>
      <c r="J24" s="499"/>
      <c r="K24" s="499"/>
      <c r="L24" s="499"/>
      <c r="M24" s="499"/>
      <c r="N24" s="499"/>
      <c r="O24" s="498"/>
      <c r="P24" s="499"/>
      <c r="Q24" s="271"/>
      <c r="R24" s="107"/>
      <c r="S24" s="1"/>
      <c r="T24" s="263"/>
      <c r="U24" s="263"/>
      <c r="V24" s="263"/>
    </row>
    <row r="25" customFormat="false" ht="15.75" hidden="true" customHeight="false" outlineLevel="0" collapsed="false">
      <c r="A25" s="149" t="n">
        <v>8</v>
      </c>
      <c r="B25" s="500"/>
      <c r="C25" s="500"/>
      <c r="D25" s="500"/>
      <c r="E25" s="498"/>
      <c r="F25" s="499"/>
      <c r="G25" s="498"/>
      <c r="H25" s="499"/>
      <c r="I25" s="499"/>
      <c r="J25" s="499"/>
      <c r="K25" s="499"/>
      <c r="L25" s="499"/>
      <c r="M25" s="499"/>
      <c r="N25" s="499"/>
      <c r="O25" s="498"/>
      <c r="P25" s="499"/>
      <c r="Q25" s="271"/>
      <c r="R25" s="107"/>
      <c r="S25" s="1"/>
      <c r="T25" s="263"/>
      <c r="U25" s="263"/>
      <c r="V25" s="263"/>
    </row>
    <row r="26" customFormat="false" ht="15.75" hidden="true" customHeight="false" outlineLevel="0" collapsed="false">
      <c r="A26" s="149" t="n">
        <v>9</v>
      </c>
      <c r="B26" s="500"/>
      <c r="C26" s="500"/>
      <c r="D26" s="500"/>
      <c r="E26" s="501"/>
      <c r="F26" s="501"/>
      <c r="G26" s="501"/>
      <c r="H26" s="501"/>
      <c r="I26" s="501"/>
      <c r="J26" s="501"/>
      <c r="K26" s="501"/>
      <c r="L26" s="501"/>
      <c r="M26" s="501"/>
      <c r="N26" s="501"/>
      <c r="O26" s="501"/>
      <c r="P26" s="501"/>
      <c r="Q26" s="272"/>
      <c r="R26" s="272"/>
      <c r="S26" s="1"/>
      <c r="T26" s="263"/>
      <c r="U26" s="263"/>
      <c r="V26" s="263"/>
    </row>
    <row r="27" customFormat="false" ht="15.75" hidden="true" customHeight="false" outlineLevel="0" collapsed="false">
      <c r="A27" s="149" t="n">
        <v>10</v>
      </c>
      <c r="B27" s="500"/>
      <c r="C27" s="500"/>
      <c r="D27" s="500"/>
      <c r="E27" s="501"/>
      <c r="F27" s="502"/>
      <c r="G27" s="502"/>
      <c r="H27" s="502"/>
      <c r="I27" s="502"/>
      <c r="J27" s="502"/>
      <c r="K27" s="501"/>
      <c r="L27" s="501"/>
      <c r="M27" s="502"/>
      <c r="N27" s="502"/>
      <c r="O27" s="502"/>
      <c r="P27" s="502"/>
      <c r="Q27" s="265"/>
      <c r="R27" s="265"/>
      <c r="S27" s="1"/>
      <c r="T27" s="1"/>
      <c r="U27" s="1"/>
      <c r="V27" s="1"/>
    </row>
    <row r="28" customFormat="false" ht="15" hidden="true" customHeight="false" outlineLevel="0" collapsed="false"/>
    <row r="29" customFormat="false" ht="15.75" hidden="false" customHeight="false" outlineLevel="0" collapsed="false">
      <c r="C29" s="345" t="s">
        <v>353</v>
      </c>
      <c r="D29" s="345"/>
      <c r="E29" s="346"/>
      <c r="F29" s="347"/>
      <c r="G29" s="348"/>
      <c r="H29" s="348"/>
      <c r="I29" s="348"/>
      <c r="J29" s="347"/>
      <c r="K29" s="347"/>
      <c r="L29" s="347"/>
      <c r="M29" s="347"/>
      <c r="N29" s="347"/>
      <c r="O29" s="347"/>
      <c r="P29" s="347"/>
      <c r="Q29" s="349" t="s">
        <v>354</v>
      </c>
      <c r="R29" s="347"/>
      <c r="S29" s="347"/>
      <c r="T29" s="347"/>
    </row>
    <row r="30" customFormat="false" ht="15" hidden="false" customHeight="false" outlineLevel="0" collapsed="false">
      <c r="B30" s="503" t="s">
        <v>500</v>
      </c>
      <c r="C30" s="503"/>
      <c r="D30" s="503"/>
      <c r="E30" s="503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52"/>
      <c r="Q30" s="351" t="s">
        <v>358</v>
      </c>
      <c r="R30" s="351"/>
      <c r="S30" s="351"/>
      <c r="T30" s="347"/>
    </row>
    <row r="31" customFormat="false" ht="15" hidden="false" customHeight="false" outlineLevel="0" collapsed="false">
      <c r="B31" s="503" t="s">
        <v>359</v>
      </c>
      <c r="C31" s="503"/>
      <c r="D31" s="503"/>
      <c r="E31" s="503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52"/>
      <c r="Q31" s="352" t="s">
        <v>360</v>
      </c>
      <c r="R31" s="352"/>
      <c r="S31" s="347"/>
      <c r="T31" s="347"/>
    </row>
    <row r="32" customFormat="false" ht="15" hidden="false" customHeight="false" outlineLevel="0" collapsed="false">
      <c r="C32" s="346"/>
      <c r="D32" s="346"/>
      <c r="E32" s="346"/>
      <c r="F32" s="347"/>
      <c r="G32" s="347"/>
      <c r="H32" s="347"/>
      <c r="I32" s="347"/>
      <c r="J32" s="347"/>
      <c r="K32" s="347"/>
      <c r="L32" s="347"/>
      <c r="M32" s="347"/>
      <c r="N32" s="347"/>
      <c r="O32" s="347"/>
      <c r="P32" s="347"/>
      <c r="Q32" s="354" t="s">
        <v>361</v>
      </c>
      <c r="R32" s="347"/>
      <c r="S32" s="347"/>
      <c r="T32" s="347"/>
    </row>
  </sheetData>
  <mergeCells count="25">
    <mergeCell ref="C2:J2"/>
    <mergeCell ref="A5:A7"/>
    <mergeCell ref="B5:C7"/>
    <mergeCell ref="D5:L5"/>
    <mergeCell ref="M5:S5"/>
    <mergeCell ref="T5:U6"/>
    <mergeCell ref="V5:V7"/>
    <mergeCell ref="D6:F6"/>
    <mergeCell ref="G6:I6"/>
    <mergeCell ref="J6:L6"/>
    <mergeCell ref="M6:O6"/>
    <mergeCell ref="P6:Q6"/>
    <mergeCell ref="R6:S6"/>
    <mergeCell ref="B8:C8"/>
    <mergeCell ref="B9:C9"/>
    <mergeCell ref="B10:C10"/>
    <mergeCell ref="A11:C11"/>
    <mergeCell ref="C14:J14"/>
    <mergeCell ref="K16:M16"/>
    <mergeCell ref="N16:O16"/>
    <mergeCell ref="P16:P17"/>
    <mergeCell ref="R16:R17"/>
    <mergeCell ref="G29:I29"/>
    <mergeCell ref="B30:E30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4"/>
    </sheetView>
  </sheetViews>
  <sheetFormatPr defaultColWidth="8.96484375" defaultRowHeight="15" zeroHeight="false" outlineLevelRow="0" outlineLevelCol="0"/>
  <sheetData>
    <row r="7" customFormat="false" ht="39.75" hidden="false" customHeight="true" outlineLevel="0" collapsed="false"/>
    <row r="8" customFormat="false" ht="36.75" hidden="false" customHeight="true" outlineLevel="0" collapsed="false"/>
    <row r="9" customFormat="false" ht="34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4:49:08Z</dcterms:created>
  <dc:creator>Office</dc:creator>
  <dc:description/>
  <dc:language>en-US</dc:language>
  <cp:lastModifiedBy>UC</cp:lastModifiedBy>
  <cp:lastPrinted>2024-09-26T10:14:03Z</cp:lastPrinted>
  <dcterms:modified xsi:type="dcterms:W3CDTF">2025-02-05T08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369CAB161474187AE3FA129C9763D_12</vt:lpwstr>
  </property>
  <property fmtid="{D5CDD505-2E9C-101B-9397-08002B2CF9AE}" pid="3" name="KSOProductBuildVer">
    <vt:lpwstr>1033-12.2.0.17153</vt:lpwstr>
  </property>
</Properties>
</file>